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niveles" sheetId="2" state="visible" r:id="rId3"/>
    <sheet name="sectores" sheetId="3" state="visible" r:id="rId4"/>
    <sheet name="ranking" sheetId="4" state="visible" r:id="rId5"/>
    <sheet name="Hoja5" sheetId="5" state="visible" r:id="rId6"/>
    <sheet name="Hoja6" sheetId="6" state="visible" r:id="rId7"/>
    <sheet name="Hoja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1" name="_xlnm.Print_Titles" vbProcedure="false">niveles!$A:$A</definedName>
    <definedName function="false" hidden="false" localSheetId="2" name="_xlnm.Print_Titles" vbProcedure="false">sectore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480">
  <si>
    <t xml:space="preserve">Administración Distrital</t>
  </si>
  <si>
    <t xml:space="preserve">Dirección de Economía y Finanzas</t>
  </si>
  <si>
    <t xml:space="preserve">Presupuesto y ejecución de ingresos por entidades</t>
  </si>
  <si>
    <t xml:space="preserve">Subdirección de Análisis económico, </t>
  </si>
  <si>
    <t xml:space="preserve">a 30 de noviembre de 2010</t>
  </si>
  <si>
    <t xml:space="preserve">Presupuestal y Estadísticas Fiscales</t>
  </si>
  <si>
    <t xml:space="preserve">Miles de pesos</t>
  </si>
  <si>
    <t xml:space="preserve">Entidade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presupuesto y ejecucón</t>
  </si>
  <si>
    <t xml:space="preserve">SALDO POR EJEC.</t>
  </si>
  <si>
    <t xml:space="preserve">Ppto.</t>
  </si>
  <si>
    <t xml:space="preserve">% part.</t>
  </si>
  <si>
    <t xml:space="preserve">Recaudo</t>
  </si>
  <si>
    <t xml:space="preserve">% ejec.</t>
  </si>
  <si>
    <t xml:space="preserve">Inical</t>
  </si>
  <si>
    <t xml:space="preserve">$</t>
  </si>
  <si>
    <t xml:space="preserve">%</t>
  </si>
  <si>
    <t xml:space="preserve">Secretaía de Hacienda</t>
  </si>
  <si>
    <t xml:space="preserve">Administración Central</t>
  </si>
  <si>
    <t xml:space="preserve">Instituto para la Economía Social</t>
  </si>
  <si>
    <t xml:space="preserve">Fondo Financiero Distrital de Salud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nstituto Distrital de Patrimonio Cultural</t>
  </si>
  <si>
    <t xml:space="preserve">IDIPRON</t>
  </si>
  <si>
    <t xml:space="preserve">Fundación Gilberto Alzate Avendaño</t>
  </si>
  <si>
    <t xml:space="preserve">Orquesta Filarmónica de Bogotá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Unidad Adtiva. Espec. de Servicios Públicos</t>
  </si>
  <si>
    <t xml:space="preserve">Establecimiento Públicos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Metroviviend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o 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descentralizado</t>
  </si>
  <si>
    <t xml:space="preserve">Gastos de funcionamiento</t>
  </si>
  <si>
    <t xml:space="preserve">Gastos de operación</t>
  </si>
  <si>
    <t xml:space="preserve">Servicio de la deuda</t>
  </si>
  <si>
    <t xml:space="preserve">Inversión</t>
  </si>
  <si>
    <t xml:space="preserve">Disponibilidad final</t>
  </si>
  <si>
    <t xml:space="preserve">Total gasto e inversión</t>
  </si>
  <si>
    <t xml:space="preserve">Resultados</t>
  </si>
  <si>
    <t xml:space="preserve">Presupuesto</t>
  </si>
  <si>
    <t xml:space="preserve">Ejecución</t>
  </si>
  <si>
    <t xml:space="preserve">Recaudos</t>
  </si>
  <si>
    <t xml:space="preserve">Entidades           Cuentas</t>
  </si>
  <si>
    <t xml:space="preserve">Definitivo</t>
  </si>
  <si>
    <t xml:space="preserve">Giros</t>
  </si>
  <si>
    <t xml:space="preserve">Compromisos por pagar</t>
  </si>
  <si>
    <t xml:space="preserve">Total</t>
  </si>
  <si>
    <t xml:space="preserve">Valor</t>
  </si>
  <si>
    <t xml:space="preserve">Inicial</t>
  </si>
  <si>
    <t xml:space="preserve">Vigente</t>
  </si>
  <si>
    <t xml:space="preserve">Suspensión</t>
  </si>
  <si>
    <t xml:space="preserve">Disponible</t>
  </si>
  <si>
    <t xml:space="preserve">Tesorería</t>
  </si>
  <si>
    <t xml:space="preserve">Presupuestal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Secretaría de Hacienda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30-09-2010</t>
  </si>
  <si>
    <t xml:space="preserve">Hospital Meissen</t>
  </si>
  <si>
    <t xml:space="preserve">Descentralizado</t>
  </si>
  <si>
    <t xml:space="preserve">Subdirección de Análisis Financiero,</t>
  </si>
  <si>
    <t xml:space="preserve">Totales</t>
  </si>
  <si>
    <t xml:space="preserve">Gastos de Funcionamiento</t>
  </si>
  <si>
    <t xml:space="preserve">Total gastos e inversión</t>
  </si>
  <si>
    <t xml:space="preserve">ENTIDADES</t>
  </si>
  <si>
    <t xml:space="preserve">%ejec</t>
  </si>
  <si>
    <t xml:space="preserve">Compromisos</t>
  </si>
  <si>
    <t xml:space="preserve">1.  Gestión pública</t>
  </si>
  <si>
    <t xml:space="preserve">2.  Gobierno, Seguridad y Convivencia</t>
  </si>
  <si>
    <t xml:space="preserve">Secretaría de Gobierno</t>
  </si>
  <si>
    <t xml:space="preserve">Instituto Distrital para la Participación y Acción Comunal</t>
  </si>
  <si>
    <t xml:space="preserve">Fopae</t>
  </si>
  <si>
    <t xml:space="preserve">3.  Hacienda</t>
  </si>
  <si>
    <t xml:space="preserve">Dirección Gestión Corporativa</t>
  </si>
  <si>
    <t xml:space="preserve">Dirección de Crédito Público</t>
  </si>
  <si>
    <t xml:space="preserve">Unidad Adtiva. Especial de Catastro Distrital</t>
  </si>
  <si>
    <t xml:space="preserve">4.  Planeación</t>
  </si>
  <si>
    <t xml:space="preserve">5.  Desarrollo Económico, Industria y Comercio</t>
  </si>
  <si>
    <t xml:space="preserve">Secretaría Distrital de Desarrollo Económico</t>
  </si>
  <si>
    <t xml:space="preserve">Instituto para la Economía Social -Ipes-</t>
  </si>
  <si>
    <t xml:space="preserve">Instituto Distrital de Turismo</t>
  </si>
  <si>
    <t xml:space="preserve">6.  Movilidad</t>
  </si>
  <si>
    <t xml:space="preserve">Unidad Adtiva. Especial de Rehabilitación y Mtto. Vial</t>
  </si>
  <si>
    <t xml:space="preserve">7.  Educación</t>
  </si>
  <si>
    <t xml:space="preserve">8.  Salud</t>
  </si>
  <si>
    <t xml:space="preserve">9. Integración Social</t>
  </si>
  <si>
    <t xml:space="preserve">Idipron</t>
  </si>
  <si>
    <t xml:space="preserve">10. Cultura, Recreación y Deporte</t>
  </si>
  <si>
    <t xml:space="preserve">Secretaría Distrital de Cultura, Recreación y Deporte</t>
  </si>
  <si>
    <t xml:space="preserve">11. Ambiente</t>
  </si>
  <si>
    <t xml:space="preserve">Jardín Botánico José Celestino Mutis</t>
  </si>
  <si>
    <t xml:space="preserve">12. Hábitat</t>
  </si>
  <si>
    <t xml:space="preserve">Unidad Adtiva. Especial de Servicios Públicos</t>
  </si>
  <si>
    <t xml:space="preserve">13. Otras entidades distritales</t>
  </si>
  <si>
    <t xml:space="preserve">Contraloría</t>
  </si>
  <si>
    <t xml:space="preserve">Total sectores administrativos</t>
  </si>
  <si>
    <t xml:space="preserve">Fuente: formatos CB-103 de gastos de SIVICOF</t>
  </si>
  <si>
    <t xml:space="preserve">Entidades del presupuesto anual</t>
  </si>
  <si>
    <t xml:space="preserve">Comportamiento del presupuesto y de la ejecución del gasto</t>
  </si>
  <si>
    <t xml:space="preserve">a 30 de noviembre de 2010 en miles de pesos</t>
  </si>
  <si>
    <t xml:space="preserve">Establecimiento Públicos </t>
  </si>
  <si>
    <t xml:space="preserve">Presupuesto y ejecución acumulada y agregada de ingresos</t>
  </si>
  <si>
    <t xml:space="preserve">Subdirección de Análisis Financiero, </t>
  </si>
  <si>
    <t xml:space="preserve">a 30 de septiembre de 2010</t>
  </si>
  <si>
    <t xml:space="preserve">Cuentas</t>
  </si>
  <si>
    <t xml:space="preserve">Código</t>
  </si>
  <si>
    <t xml:space="preserve">Nombre</t>
  </si>
  <si>
    <t xml:space="preserve">Modificaciones</t>
  </si>
  <si>
    <t xml:space="preserve">Acumulados</t>
  </si>
  <si>
    <t xml:space="preserve">% ejec</t>
  </si>
  <si>
    <t xml:space="preserve">Saldo</t>
  </si>
  <si>
    <t xml:space="preserve">Total ingresos</t>
  </si>
  <si>
    <t xml:space="preserve">Ingreso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#,##0.0"/>
    <numFmt numFmtId="168" formatCode="#,##0.0000"/>
    <numFmt numFmtId="169" formatCode="#,##0.000"/>
    <numFmt numFmtId="170" formatCode="0.00"/>
    <numFmt numFmtId="171" formatCode="_ * #,##0.00_ ;_ * \-#,##0.00_ ;_ * \-??_ ;_ @_ "/>
    <numFmt numFmtId="172" formatCode="_ * #,##0_ ;_ * \-#,##0_ ;_ * \-??_ ;_ @_ "/>
    <numFmt numFmtId="173" formatCode="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b val="tru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59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" fillId="0" borderId="5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5880</xdr:rowOff>
    </xdr:from>
    <xdr:to>
      <xdr:col>0</xdr:col>
      <xdr:colOff>1672200</xdr:colOff>
      <xdr:row>3</xdr:row>
      <xdr:rowOff>408240</xdr:rowOff>
    </xdr:to>
    <xdr:sp>
      <xdr:nvSpPr>
        <xdr:cNvPr id="0" name="Line 1"/>
        <xdr:cNvSpPr/>
      </xdr:nvSpPr>
      <xdr:spPr>
        <a:xfrm>
          <a:off x="402480" y="570600"/>
          <a:ext cx="1269720" cy="34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47520</xdr:rowOff>
    </xdr:from>
    <xdr:to>
      <xdr:col>0</xdr:col>
      <xdr:colOff>799920</xdr:colOff>
      <xdr:row>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720" y="47520"/>
          <a:ext cx="7812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pu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empres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eses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resumen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pu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2%20trim/ent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eses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agregado"/>
      <sheetName val="Hoja1"/>
    </sheetNames>
    <sheetDataSet>
      <sheetData sheetId="0">
        <row r="7">
          <cell r="C7">
            <v>9407193072</v>
          </cell>
        </row>
        <row r="10">
          <cell r="E10">
            <v>4472755383</v>
          </cell>
        </row>
        <row r="197">
          <cell r="E197">
            <v>2233509033</v>
          </cell>
        </row>
        <row r="297">
          <cell r="E297">
            <v>2638666816.828</v>
          </cell>
        </row>
      </sheetData>
      <sheetData sheetId="1"/>
      <sheetData sheetId="2">
        <row r="7">
          <cell r="D7">
            <v>39634847</v>
          </cell>
        </row>
        <row r="8">
          <cell r="F8">
            <v>39634847</v>
          </cell>
        </row>
        <row r="320">
          <cell r="F320">
            <v>0</v>
          </cell>
        </row>
      </sheetData>
      <sheetData sheetId="3">
        <row r="7">
          <cell r="D7">
            <v>74242389</v>
          </cell>
        </row>
        <row r="8">
          <cell r="F8">
            <v>67659379</v>
          </cell>
        </row>
        <row r="320">
          <cell r="F320">
            <v>6583010</v>
          </cell>
        </row>
      </sheetData>
      <sheetData sheetId="4">
        <row r="7">
          <cell r="D7">
            <v>124063750</v>
          </cell>
        </row>
        <row r="8">
          <cell r="F8">
            <v>56671820.035</v>
          </cell>
        </row>
        <row r="320">
          <cell r="F320">
            <v>67391930</v>
          </cell>
        </row>
      </sheetData>
      <sheetData sheetId="5">
        <row r="7">
          <cell r="D7">
            <v>10268232</v>
          </cell>
        </row>
        <row r="8">
          <cell r="F8">
            <v>8258414</v>
          </cell>
        </row>
        <row r="320">
          <cell r="F320">
            <v>2009818</v>
          </cell>
        </row>
      </sheetData>
      <sheetData sheetId="6">
        <row r="7">
          <cell r="D7">
            <v>159547010.77</v>
          </cell>
        </row>
        <row r="8">
          <cell r="F8">
            <v>86019617.031</v>
          </cell>
        </row>
        <row r="320">
          <cell r="F320">
            <v>73740213.578</v>
          </cell>
        </row>
      </sheetData>
      <sheetData sheetId="7"/>
      <sheetData sheetId="8">
        <row r="7">
          <cell r="D7">
            <v>182337587.012</v>
          </cell>
        </row>
        <row r="8">
          <cell r="F8">
            <v>95274202.452</v>
          </cell>
        </row>
        <row r="320">
          <cell r="F320">
            <v>79520674.08</v>
          </cell>
        </row>
      </sheetData>
      <sheetData sheetId="9">
        <row r="7">
          <cell r="D7">
            <v>4269201132</v>
          </cell>
        </row>
        <row r="320">
          <cell r="F320">
            <v>3408067067.727</v>
          </cell>
        </row>
      </sheetData>
      <sheetData sheetId="10">
        <row r="7">
          <cell r="D7">
            <v>727567186</v>
          </cell>
        </row>
        <row r="8">
          <cell r="F8">
            <v>0</v>
          </cell>
        </row>
        <row r="285">
          <cell r="F285">
            <v>727567186</v>
          </cell>
        </row>
        <row r="320">
          <cell r="F320">
            <v>0</v>
          </cell>
        </row>
      </sheetData>
      <sheetData sheetId="11">
        <row r="7">
          <cell r="D7">
            <v>29174935</v>
          </cell>
        </row>
        <row r="8">
          <cell r="F8">
            <v>22741667</v>
          </cell>
        </row>
        <row r="320">
          <cell r="F320">
            <v>6433268</v>
          </cell>
        </row>
      </sheetData>
      <sheetData sheetId="12">
        <row r="7">
          <cell r="D7">
            <v>2286720744.963</v>
          </cell>
        </row>
        <row r="8">
          <cell r="F8">
            <v>68126040.963</v>
          </cell>
        </row>
        <row r="320">
          <cell r="F320">
            <v>2202317507.3425</v>
          </cell>
        </row>
      </sheetData>
      <sheetData sheetId="13"/>
      <sheetData sheetId="14"/>
      <sheetData sheetId="15">
        <row r="7">
          <cell r="D7">
            <v>27322369.592</v>
          </cell>
        </row>
        <row r="8">
          <cell r="F8">
            <v>26728985</v>
          </cell>
        </row>
        <row r="320">
          <cell r="F320">
            <v>0</v>
          </cell>
        </row>
      </sheetData>
      <sheetData sheetId="16">
        <row r="7">
          <cell r="D7">
            <v>88963301.932</v>
          </cell>
        </row>
        <row r="8">
          <cell r="F8">
            <v>8759979.823</v>
          </cell>
        </row>
        <row r="320">
          <cell r="F320">
            <v>79677599.029</v>
          </cell>
        </row>
      </sheetData>
      <sheetData sheetId="17">
        <row r="7">
          <cell r="D7">
            <v>168899047.748</v>
          </cell>
        </row>
        <row r="8">
          <cell r="F8">
            <v>10471997.748</v>
          </cell>
        </row>
        <row r="320">
          <cell r="F320">
            <v>158427050</v>
          </cell>
        </row>
      </sheetData>
      <sheetData sheetId="18">
        <row r="7">
          <cell r="D7">
            <v>40715469</v>
          </cell>
        </row>
        <row r="8">
          <cell r="F8">
            <v>10110340.57</v>
          </cell>
        </row>
        <row r="320">
          <cell r="F320">
            <v>30600468</v>
          </cell>
        </row>
      </sheetData>
      <sheetData sheetId="19">
        <row r="7">
          <cell r="D7">
            <v>77450954.028</v>
          </cell>
        </row>
        <row r="320">
          <cell r="F320">
            <v>45473385.791</v>
          </cell>
        </row>
      </sheetData>
      <sheetData sheetId="20">
        <row r="7">
          <cell r="D7">
            <v>568715348</v>
          </cell>
        </row>
        <row r="8">
          <cell r="F8">
            <v>15658008.549</v>
          </cell>
        </row>
        <row r="320">
          <cell r="F320">
            <v>552999629</v>
          </cell>
        </row>
      </sheetData>
      <sheetData sheetId="21">
        <row r="7">
          <cell r="D7">
            <v>7314238.045</v>
          </cell>
        </row>
        <row r="320">
          <cell r="F320">
            <v>2499036</v>
          </cell>
        </row>
      </sheetData>
      <sheetData sheetId="22">
        <row r="7">
          <cell r="D7">
            <v>91219155.112</v>
          </cell>
        </row>
        <row r="8">
          <cell r="F8">
            <v>13365677.217</v>
          </cell>
        </row>
        <row r="320">
          <cell r="F320">
            <v>77716660</v>
          </cell>
        </row>
      </sheetData>
      <sheetData sheetId="23">
        <row r="7">
          <cell r="D7">
            <v>17827371</v>
          </cell>
        </row>
        <row r="320">
          <cell r="F320">
            <v>10850574</v>
          </cell>
        </row>
      </sheetData>
      <sheetData sheetId="24">
        <row r="7">
          <cell r="D7">
            <v>73103747</v>
          </cell>
        </row>
        <row r="8">
          <cell r="F8">
            <v>33593572.169</v>
          </cell>
        </row>
        <row r="320">
          <cell r="F320">
            <v>36464848.312</v>
          </cell>
        </row>
      </sheetData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fopa"/>
      <sheetName val="idu"/>
      <sheetName val="cvp"/>
      <sheetName val="fonc"/>
      <sheetName val="idrd"/>
      <sheetName val="idt"/>
      <sheetName val="idpc"/>
      <sheetName val="idip"/>
      <sheetName val="fgaa"/>
      <sheetName val="orq"/>
      <sheetName val="fvs"/>
      <sheetName val="jard"/>
      <sheetName val="idep"/>
      <sheetName val="comu"/>
      <sheetName val="cata"/>
      <sheetName val="mtto"/>
      <sheetName val="uesp"/>
      <sheetName val="cons"/>
      <sheetName val="ingresos"/>
    </sheetNames>
    <sheetDataSet>
      <sheetData sheetId="0">
        <row r="7">
          <cell r="C7">
            <v>75854304</v>
          </cell>
        </row>
        <row r="10">
          <cell r="E10">
            <v>14298356.944</v>
          </cell>
        </row>
        <row r="197">
          <cell r="E197">
            <v>53119553.849</v>
          </cell>
        </row>
        <row r="297">
          <cell r="E297">
            <v>8414074.424</v>
          </cell>
        </row>
      </sheetData>
      <sheetData sheetId="1">
        <row r="7">
          <cell r="C7">
            <v>1763233821</v>
          </cell>
        </row>
        <row r="10">
          <cell r="E10">
            <v>161832787</v>
          </cell>
        </row>
        <row r="197">
          <cell r="E197">
            <v>1362725611.335</v>
          </cell>
        </row>
        <row r="297">
          <cell r="E297">
            <v>619430557.341</v>
          </cell>
        </row>
      </sheetData>
      <sheetData sheetId="2">
        <row r="7">
          <cell r="C7">
            <v>48417822</v>
          </cell>
        </row>
        <row r="10">
          <cell r="E10">
            <v>0</v>
          </cell>
        </row>
        <row r="197">
          <cell r="E197">
            <v>47412144.128</v>
          </cell>
        </row>
        <row r="297">
          <cell r="E297">
            <v>0</v>
          </cell>
        </row>
      </sheetData>
      <sheetData sheetId="3">
        <row r="7">
          <cell r="C7">
            <v>1394125022</v>
          </cell>
        </row>
        <row r="10">
          <cell r="E10">
            <v>184536240</v>
          </cell>
        </row>
        <row r="197">
          <cell r="E197">
            <v>806638505</v>
          </cell>
        </row>
        <row r="297">
          <cell r="E297">
            <v>410950277</v>
          </cell>
        </row>
      </sheetData>
      <sheetData sheetId="4">
        <row r="7">
          <cell r="C7">
            <v>66933211</v>
          </cell>
        </row>
        <row r="10">
          <cell r="E10">
            <v>3919513.266</v>
          </cell>
        </row>
        <row r="197">
          <cell r="E197">
            <v>60847668.455</v>
          </cell>
        </row>
        <row r="297">
          <cell r="E297">
            <v>4299553</v>
          </cell>
        </row>
      </sheetData>
      <sheetData sheetId="5">
        <row r="7">
          <cell r="C7">
            <v>437026941</v>
          </cell>
        </row>
        <row r="10">
          <cell r="E10">
            <v>22189688</v>
          </cell>
        </row>
        <row r="297">
          <cell r="E297">
            <v>3415497</v>
          </cell>
        </row>
      </sheetData>
      <sheetData sheetId="6">
        <row r="7">
          <cell r="C7">
            <v>182482482</v>
          </cell>
        </row>
        <row r="10">
          <cell r="E10">
            <v>38506677</v>
          </cell>
        </row>
        <row r="197">
          <cell r="E197">
            <v>136469715.376</v>
          </cell>
        </row>
        <row r="297">
          <cell r="E297">
            <v>7404931</v>
          </cell>
        </row>
      </sheetData>
      <sheetData sheetId="7">
        <row r="7">
          <cell r="C7">
            <v>17465569</v>
          </cell>
        </row>
        <row r="10">
          <cell r="E10">
            <v>28000</v>
          </cell>
        </row>
        <row r="197">
          <cell r="E197">
            <v>17346708.994</v>
          </cell>
        </row>
        <row r="297">
          <cell r="E297">
            <v>38400</v>
          </cell>
        </row>
      </sheetData>
      <sheetData sheetId="8">
        <row r="7">
          <cell r="C7">
            <v>19709550</v>
          </cell>
        </row>
        <row r="197">
          <cell r="E197">
            <v>18586692.072</v>
          </cell>
        </row>
        <row r="297">
          <cell r="E297">
            <v>184182</v>
          </cell>
        </row>
      </sheetData>
      <sheetData sheetId="9">
        <row r="7">
          <cell r="C7">
            <v>147610676</v>
          </cell>
        </row>
        <row r="10">
          <cell r="E10">
            <v>47709671</v>
          </cell>
        </row>
        <row r="197">
          <cell r="E197">
            <v>93000005</v>
          </cell>
        </row>
        <row r="297">
          <cell r="E297">
            <v>6901000</v>
          </cell>
        </row>
      </sheetData>
      <sheetData sheetId="10">
        <row r="7">
          <cell r="C7">
            <v>9274135</v>
          </cell>
        </row>
        <row r="10">
          <cell r="E10">
            <v>141000</v>
          </cell>
        </row>
        <row r="197">
          <cell r="E197">
            <v>9103009.414</v>
          </cell>
        </row>
        <row r="297">
          <cell r="E297">
            <v>0</v>
          </cell>
        </row>
      </sheetData>
      <sheetData sheetId="11">
        <row r="7">
          <cell r="C7">
            <v>36478496</v>
          </cell>
        </row>
        <row r="10">
          <cell r="E10">
            <v>350600</v>
          </cell>
        </row>
        <row r="197">
          <cell r="E197">
            <v>36125663.18</v>
          </cell>
        </row>
        <row r="297">
          <cell r="E297">
            <v>0</v>
          </cell>
        </row>
      </sheetData>
      <sheetData sheetId="12">
        <row r="7">
          <cell r="C7">
            <v>277165321</v>
          </cell>
        </row>
        <row r="10">
          <cell r="E10">
            <v>75535052</v>
          </cell>
        </row>
        <row r="197">
          <cell r="E197">
            <v>168578182</v>
          </cell>
        </row>
        <row r="297">
          <cell r="E297">
            <v>33052087</v>
          </cell>
        </row>
      </sheetData>
      <sheetData sheetId="13">
        <row r="7">
          <cell r="C7">
            <v>23858289</v>
          </cell>
        </row>
        <row r="10">
          <cell r="E10">
            <v>2527547</v>
          </cell>
        </row>
        <row r="197">
          <cell r="E197">
            <v>20375391.254</v>
          </cell>
        </row>
        <row r="297">
          <cell r="E297">
            <v>919530</v>
          </cell>
        </row>
      </sheetData>
      <sheetData sheetId="14">
        <row r="7">
          <cell r="C7">
            <v>8982133</v>
          </cell>
        </row>
        <row r="10">
          <cell r="E10">
            <v>2808000</v>
          </cell>
        </row>
        <row r="197">
          <cell r="E197">
            <v>5773850</v>
          </cell>
        </row>
        <row r="297">
          <cell r="E297">
            <v>400283</v>
          </cell>
        </row>
      </sheetData>
      <sheetData sheetId="15">
        <row r="7">
          <cell r="C7">
            <v>35949145</v>
          </cell>
        </row>
        <row r="10">
          <cell r="E10">
            <v>0</v>
          </cell>
        </row>
        <row r="197">
          <cell r="E197">
            <v>35949145</v>
          </cell>
        </row>
        <row r="297">
          <cell r="E297">
            <v>0</v>
          </cell>
        </row>
      </sheetData>
      <sheetData sheetId="16">
        <row r="7">
          <cell r="C7">
            <v>67629261</v>
          </cell>
        </row>
        <row r="10">
          <cell r="E10">
            <v>982000</v>
          </cell>
        </row>
        <row r="197">
          <cell r="E197">
            <v>62483162.505</v>
          </cell>
        </row>
        <row r="297">
          <cell r="E297">
            <v>519767</v>
          </cell>
        </row>
      </sheetData>
      <sheetData sheetId="17">
        <row r="7">
          <cell r="C7">
            <v>236750072</v>
          </cell>
        </row>
        <row r="10">
          <cell r="E10">
            <v>70000000</v>
          </cell>
        </row>
        <row r="197">
          <cell r="E197">
            <v>90609786.901</v>
          </cell>
        </row>
        <row r="297">
          <cell r="E297">
            <v>70588296.842</v>
          </cell>
        </row>
      </sheetData>
      <sheetData sheetId="18">
        <row r="7">
          <cell r="C7">
            <v>211882322</v>
          </cell>
        </row>
        <row r="10">
          <cell r="E10">
            <v>3720491</v>
          </cell>
        </row>
        <row r="197">
          <cell r="E197">
            <v>201926718.376</v>
          </cell>
        </row>
        <row r="297">
          <cell r="E297">
            <v>229719</v>
          </cell>
        </row>
      </sheetData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icon"/>
      <sheetName val="uni"/>
      <sheetName val="iuni"/>
      <sheetName val="Hoja5"/>
      <sheetName val="Hoja6"/>
      <sheetName val="Hoja7"/>
    </sheetNames>
    <sheetDataSet>
      <sheetData sheetId="0">
        <row r="320">
          <cell r="F320">
            <v>5514842</v>
          </cell>
        </row>
      </sheetData>
      <sheetData sheetId="1">
        <row r="320">
          <cell r="F320">
            <v>0</v>
          </cell>
        </row>
      </sheetData>
      <sheetData sheetId="2">
        <row r="7">
          <cell r="C7">
            <v>77880717</v>
          </cell>
        </row>
        <row r="10">
          <cell r="E10">
            <v>0</v>
          </cell>
        </row>
        <row r="197">
          <cell r="E197">
            <v>77880717</v>
          </cell>
        </row>
        <row r="297">
          <cell r="E297">
            <v>0</v>
          </cell>
        </row>
      </sheetData>
      <sheetData sheetId="3"/>
      <sheetData sheetId="4">
        <row r="7">
          <cell r="C7">
            <v>252373620</v>
          </cell>
        </row>
        <row r="10">
          <cell r="E10">
            <v>103862152.16</v>
          </cell>
        </row>
        <row r="197">
          <cell r="E197">
            <v>146508451.2</v>
          </cell>
        </row>
        <row r="297">
          <cell r="E297">
            <v>35206820.417</v>
          </cell>
        </row>
      </sheetData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>
        <row r="7">
          <cell r="C7">
            <v>1978554234.102</v>
          </cell>
        </row>
        <row r="8">
          <cell r="E8">
            <v>419760039.572</v>
          </cell>
        </row>
        <row r="8">
          <cell r="G8">
            <v>419760039.572</v>
          </cell>
        </row>
        <row r="10">
          <cell r="E10">
            <v>1227487787.633</v>
          </cell>
        </row>
        <row r="10">
          <cell r="G10">
            <v>839138236.627</v>
          </cell>
        </row>
        <row r="197">
          <cell r="E197">
            <v>103057758.992</v>
          </cell>
        </row>
        <row r="197">
          <cell r="G197">
            <v>65290366.272</v>
          </cell>
        </row>
        <row r="297">
          <cell r="E297">
            <v>191750368.174</v>
          </cell>
        </row>
        <row r="297">
          <cell r="G297">
            <v>107933720.43</v>
          </cell>
        </row>
      </sheetData>
      <sheetData sheetId="1">
        <row r="7">
          <cell r="C7">
            <v>16320290</v>
          </cell>
        </row>
        <row r="8">
          <cell r="E8">
            <v>2646080.921</v>
          </cell>
        </row>
        <row r="8">
          <cell r="G8">
            <v>2646080.921</v>
          </cell>
        </row>
        <row r="10">
          <cell r="E10">
            <v>34557542.342</v>
          </cell>
        </row>
        <row r="10">
          <cell r="G10">
            <v>24099077.469</v>
          </cell>
        </row>
        <row r="197">
          <cell r="E197">
            <v>0</v>
          </cell>
        </row>
        <row r="197">
          <cell r="G197">
            <v>0</v>
          </cell>
        </row>
        <row r="297">
          <cell r="E297">
            <v>50000</v>
          </cell>
        </row>
        <row r="297">
          <cell r="G297">
            <v>32988.995</v>
          </cell>
        </row>
      </sheetData>
      <sheetData sheetId="2">
        <row r="7">
          <cell r="C7">
            <v>22244900</v>
          </cell>
        </row>
        <row r="8">
          <cell r="E8">
            <v>1149962.476</v>
          </cell>
        </row>
        <row r="8">
          <cell r="G8">
            <v>1149962.476</v>
          </cell>
        </row>
        <row r="10">
          <cell r="E10">
            <v>8325000</v>
          </cell>
        </row>
        <row r="10">
          <cell r="G10">
            <v>3658171.274</v>
          </cell>
        </row>
        <row r="197">
          <cell r="E197">
            <v>13800528.611</v>
          </cell>
        </row>
        <row r="197">
          <cell r="G197">
            <v>12582117.35</v>
          </cell>
        </row>
        <row r="297">
          <cell r="E297">
            <v>950000</v>
          </cell>
        </row>
        <row r="297">
          <cell r="G297">
            <v>937599.001</v>
          </cell>
        </row>
      </sheetData>
      <sheetData sheetId="3">
        <row r="7">
          <cell r="C7">
            <v>116034066.459</v>
          </cell>
        </row>
        <row r="8">
          <cell r="E8">
            <v>3044636.14</v>
          </cell>
        </row>
        <row r="8">
          <cell r="G8">
            <v>3044636.14</v>
          </cell>
        </row>
        <row r="10">
          <cell r="E10">
            <v>107179684.44</v>
          </cell>
        </row>
        <row r="10">
          <cell r="G10">
            <v>60264764.387</v>
          </cell>
        </row>
        <row r="197">
          <cell r="E197">
            <v>0</v>
          </cell>
        </row>
        <row r="197">
          <cell r="G197">
            <v>0</v>
          </cell>
        </row>
        <row r="297">
          <cell r="E297">
            <v>1511345.287</v>
          </cell>
        </row>
        <row r="297">
          <cell r="G297">
            <v>278980.898</v>
          </cell>
        </row>
      </sheetData>
      <sheetData sheetId="4">
        <row r="7">
          <cell r="C7">
            <v>2139351443.369</v>
          </cell>
        </row>
        <row r="8">
          <cell r="E8">
            <v>332585729.477</v>
          </cell>
        </row>
        <row r="8">
          <cell r="G8">
            <v>332585729.477</v>
          </cell>
        </row>
        <row r="10">
          <cell r="E10">
            <v>78931230.619</v>
          </cell>
        </row>
        <row r="10">
          <cell r="G10">
            <v>76525327.21</v>
          </cell>
        </row>
        <row r="197">
          <cell r="E197">
            <v>594509885.141</v>
          </cell>
        </row>
        <row r="197">
          <cell r="G197">
            <v>153102546.546</v>
          </cell>
        </row>
        <row r="297">
          <cell r="E297">
            <v>548010236.177</v>
          </cell>
        </row>
        <row r="297">
          <cell r="G297">
            <v>301571780.335</v>
          </cell>
        </row>
      </sheetData>
      <sheetData sheetId="5">
        <row r="7">
          <cell r="C7">
            <v>58814352.789</v>
          </cell>
        </row>
        <row r="8">
          <cell r="E8">
            <v>27725284.045</v>
          </cell>
        </row>
        <row r="8">
          <cell r="G8">
            <v>27725284.045</v>
          </cell>
        </row>
        <row r="10">
          <cell r="E10">
            <v>33227390</v>
          </cell>
        </row>
        <row r="10">
          <cell r="G10">
            <v>8248774.279</v>
          </cell>
        </row>
        <row r="197">
          <cell r="E197">
            <v>0</v>
          </cell>
        </row>
        <row r="197">
          <cell r="G197">
            <v>0</v>
          </cell>
        </row>
        <row r="297">
          <cell r="E297">
            <v>9220380</v>
          </cell>
        </row>
        <row r="297">
          <cell r="G297">
            <v>112826.039</v>
          </cell>
        </row>
      </sheetData>
      <sheetData sheetId="6">
        <row r="7">
          <cell r="C7">
            <v>24852000</v>
          </cell>
        </row>
        <row r="8">
          <cell r="E8">
            <v>15169706.069</v>
          </cell>
        </row>
        <row r="8">
          <cell r="G8">
            <v>15169706.069</v>
          </cell>
        </row>
        <row r="10">
          <cell r="E10">
            <v>1320000</v>
          </cell>
        </row>
        <row r="10">
          <cell r="G10">
            <v>1320000</v>
          </cell>
        </row>
        <row r="197">
          <cell r="E197">
            <v>0</v>
          </cell>
        </row>
        <row r="197">
          <cell r="G197">
            <v>0</v>
          </cell>
        </row>
        <row r="297">
          <cell r="E297">
            <v>15654000</v>
          </cell>
        </row>
        <row r="297">
          <cell r="G297">
            <v>3666249.16</v>
          </cell>
        </row>
      </sheetData>
      <sheetData sheetId="7"/>
      <sheetData sheetId="8">
        <row r="7">
          <cell r="D7">
            <v>1978554234.102</v>
          </cell>
        </row>
        <row r="7">
          <cell r="H7">
            <v>0</v>
          </cell>
        </row>
        <row r="8">
          <cell r="F8">
            <v>637025332.795</v>
          </cell>
        </row>
        <row r="8">
          <cell r="J8">
            <v>403016350.335</v>
          </cell>
        </row>
        <row r="8">
          <cell r="N8">
            <v>476410078.65</v>
          </cell>
        </row>
        <row r="272">
          <cell r="F272">
            <v>239669790.384</v>
          </cell>
        </row>
        <row r="272">
          <cell r="J272">
            <v>148240450.084</v>
          </cell>
        </row>
        <row r="272">
          <cell r="N272">
            <v>227664759.862</v>
          </cell>
        </row>
        <row r="285">
          <cell r="F285">
            <v>91304852.949</v>
          </cell>
        </row>
        <row r="285">
          <cell r="J285">
            <v>43168599.935</v>
          </cell>
        </row>
        <row r="285">
          <cell r="N285">
            <v>70588153.225</v>
          </cell>
        </row>
        <row r="320">
          <cell r="F320">
            <v>974055978.265</v>
          </cell>
        </row>
        <row r="320">
          <cell r="J320">
            <v>318652580.55</v>
          </cell>
        </row>
        <row r="320">
          <cell r="N320">
            <v>735883504.68</v>
          </cell>
        </row>
        <row r="1303">
          <cell r="F1303">
            <v>0</v>
          </cell>
        </row>
      </sheetData>
      <sheetData sheetId="9">
        <row r="7">
          <cell r="D7">
            <v>16320290</v>
          </cell>
        </row>
        <row r="7">
          <cell r="H7">
            <v>0</v>
          </cell>
        </row>
        <row r="8">
          <cell r="F8">
            <v>6673794.507</v>
          </cell>
        </row>
        <row r="8">
          <cell r="J8">
            <v>4540863.798</v>
          </cell>
        </row>
        <row r="8">
          <cell r="N8">
            <v>5218355.933</v>
          </cell>
        </row>
        <row r="272">
          <cell r="F272">
            <v>30552495.118</v>
          </cell>
        </row>
        <row r="272">
          <cell r="J272">
            <v>18866323.603</v>
          </cell>
        </row>
        <row r="272">
          <cell r="N272">
            <v>28269574.093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000</v>
          </cell>
        </row>
        <row r="320">
          <cell r="J320">
            <v>0</v>
          </cell>
        </row>
        <row r="320">
          <cell r="N320">
            <v>0</v>
          </cell>
        </row>
        <row r="1303">
          <cell r="F1303">
            <v>12333.6379999998</v>
          </cell>
        </row>
      </sheetData>
      <sheetData sheetId="10">
        <row r="7">
          <cell r="D7">
            <v>22244900</v>
          </cell>
        </row>
        <row r="7">
          <cell r="H7">
            <v>0</v>
          </cell>
        </row>
        <row r="8">
          <cell r="F8">
            <v>5499277.621</v>
          </cell>
        </row>
        <row r="8">
          <cell r="J8">
            <v>2932831.904</v>
          </cell>
        </row>
        <row r="8">
          <cell r="N8">
            <v>3698062.442</v>
          </cell>
        </row>
        <row r="272">
          <cell r="F272">
            <v>11738207.254</v>
          </cell>
        </row>
        <row r="272">
          <cell r="J272">
            <v>6532943.142</v>
          </cell>
        </row>
        <row r="272">
          <cell r="N272">
            <v>9162628.111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6988006.212</v>
          </cell>
        </row>
        <row r="320">
          <cell r="J320">
            <v>4328847.26</v>
          </cell>
        </row>
        <row r="320">
          <cell r="N320">
            <v>6283727.596</v>
          </cell>
        </row>
        <row r="1303">
          <cell r="F1303">
            <v>0</v>
          </cell>
        </row>
      </sheetData>
      <sheetData sheetId="11">
        <row r="7">
          <cell r="D7">
            <v>116034066.459</v>
          </cell>
        </row>
        <row r="7">
          <cell r="H7">
            <v>0</v>
          </cell>
        </row>
        <row r="8">
          <cell r="F8">
            <v>7492662.576</v>
          </cell>
        </row>
        <row r="8">
          <cell r="J8">
            <v>4690921.24</v>
          </cell>
        </row>
        <row r="8">
          <cell r="N8">
            <v>5155239.188</v>
          </cell>
        </row>
        <row r="272">
          <cell r="F272">
            <v>44452653.925</v>
          </cell>
        </row>
        <row r="272">
          <cell r="J272">
            <v>25016821.387</v>
          </cell>
        </row>
        <row r="272">
          <cell r="N272">
            <v>32602827.928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59790349.366</v>
          </cell>
        </row>
        <row r="320">
          <cell r="J320">
            <v>27993744.524</v>
          </cell>
        </row>
        <row r="320">
          <cell r="N320">
            <v>27998965.684</v>
          </cell>
        </row>
        <row r="1303">
          <cell r="F1303">
            <v>0</v>
          </cell>
        </row>
      </sheetData>
      <sheetData sheetId="12">
        <row r="7">
          <cell r="D7">
            <v>2139351443.369</v>
          </cell>
        </row>
        <row r="7">
          <cell r="H7">
            <v>0</v>
          </cell>
        </row>
        <row r="8">
          <cell r="F8">
            <v>29004666.166</v>
          </cell>
        </row>
        <row r="8">
          <cell r="J8">
            <v>16375238.927</v>
          </cell>
        </row>
        <row r="8">
          <cell r="N8">
            <v>19424079.045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1520805556.63</v>
          </cell>
        </row>
        <row r="320">
          <cell r="J320">
            <v>504394108.54</v>
          </cell>
        </row>
        <row r="320">
          <cell r="N320">
            <v>1281616153.886</v>
          </cell>
        </row>
        <row r="1303">
          <cell r="F1303">
            <v>4226858.618</v>
          </cell>
        </row>
      </sheetData>
      <sheetData sheetId="13">
        <row r="7">
          <cell r="D7">
            <v>58814352.789</v>
          </cell>
        </row>
        <row r="7">
          <cell r="H7">
            <v>1220000</v>
          </cell>
        </row>
        <row r="8">
          <cell r="F8">
            <v>6899147.164</v>
          </cell>
        </row>
        <row r="8">
          <cell r="J8">
            <v>3922543.36</v>
          </cell>
        </row>
        <row r="8">
          <cell r="N8">
            <v>4728842.8723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63273906.881</v>
          </cell>
        </row>
        <row r="320">
          <cell r="J320">
            <v>22356054.64</v>
          </cell>
        </row>
        <row r="320">
          <cell r="N320">
            <v>45878626.675</v>
          </cell>
        </row>
        <row r="1303">
          <cell r="F1303">
            <v>0</v>
          </cell>
        </row>
      </sheetData>
      <sheetData sheetId="14">
        <row r="7">
          <cell r="D7">
            <v>24852000</v>
          </cell>
        </row>
        <row r="7">
          <cell r="H7">
            <v>500000</v>
          </cell>
        </row>
        <row r="8">
          <cell r="F8">
            <v>4832620.781</v>
          </cell>
        </row>
        <row r="8">
          <cell r="J8">
            <v>3218071.748</v>
          </cell>
        </row>
        <row r="8">
          <cell r="N8">
            <v>2738343.089</v>
          </cell>
        </row>
        <row r="272">
          <cell r="F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85">
          <cell r="F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320">
          <cell r="F320">
            <v>27311085.288</v>
          </cell>
        </row>
        <row r="320">
          <cell r="J320">
            <v>9682179.042</v>
          </cell>
        </row>
        <row r="320">
          <cell r="N320">
            <v>13444585.365</v>
          </cell>
        </row>
        <row r="1303">
          <cell r="F1303">
            <v>0</v>
          </cell>
        </row>
      </sheetData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ken"/>
      <sheetName val="sim"/>
      <sheetName val="cla"/>
      <sheetName val="bos"/>
      <sheetName val="eng"/>
      <sheetName val="fon"/>
      <sheetName val="mei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ingresos"/>
    </sheetNames>
    <sheetDataSet>
      <sheetData sheetId="0">
        <row r="7">
          <cell r="C7">
            <v>58617000</v>
          </cell>
        </row>
        <row r="8">
          <cell r="E8">
            <v>628076.361</v>
          </cell>
        </row>
        <row r="8">
          <cell r="G8">
            <v>628076.361</v>
          </cell>
        </row>
        <row r="297">
          <cell r="E297">
            <v>205000</v>
          </cell>
        </row>
      </sheetData>
      <sheetData sheetId="1">
        <row r="7">
          <cell r="C7">
            <v>90172000</v>
          </cell>
        </row>
        <row r="8">
          <cell r="E8">
            <v>3058647.892</v>
          </cell>
        </row>
        <row r="8">
          <cell r="G8">
            <v>3058647.892</v>
          </cell>
        </row>
        <row r="10">
          <cell r="E10">
            <v>97618333.401</v>
          </cell>
        </row>
        <row r="10">
          <cell r="G10">
            <v>57596929.892</v>
          </cell>
        </row>
        <row r="297">
          <cell r="E297">
            <v>130000</v>
          </cell>
        </row>
        <row r="297">
          <cell r="G297">
            <v>47746.196</v>
          </cell>
        </row>
      </sheetData>
      <sheetData sheetId="2">
        <row r="7">
          <cell r="C7">
            <v>102450000</v>
          </cell>
        </row>
        <row r="8">
          <cell r="E8">
            <v>545894.447</v>
          </cell>
        </row>
        <row r="8">
          <cell r="G8">
            <v>545894.447</v>
          </cell>
        </row>
        <row r="297">
          <cell r="E297">
            <v>400000</v>
          </cell>
        </row>
      </sheetData>
      <sheetData sheetId="3">
        <row r="7">
          <cell r="C7">
            <v>134134000.357</v>
          </cell>
        </row>
        <row r="8">
          <cell r="E8">
            <v>0</v>
          </cell>
        </row>
        <row r="297">
          <cell r="E297">
            <v>286000</v>
          </cell>
        </row>
      </sheetData>
      <sheetData sheetId="4">
        <row r="7">
          <cell r="C7">
            <v>83290000</v>
          </cell>
        </row>
        <row r="8">
          <cell r="E8">
            <v>1074926.934</v>
          </cell>
        </row>
        <row r="8">
          <cell r="G8">
            <v>1074926.934</v>
          </cell>
        </row>
        <row r="10">
          <cell r="E10">
            <v>88350288.716</v>
          </cell>
        </row>
        <row r="10">
          <cell r="G10">
            <v>58296986.801</v>
          </cell>
        </row>
        <row r="297">
          <cell r="E297">
            <v>450000</v>
          </cell>
        </row>
        <row r="297">
          <cell r="G297">
            <v>77938.962</v>
          </cell>
        </row>
      </sheetData>
      <sheetData sheetId="5">
        <row r="7">
          <cell r="C7">
            <v>50249000</v>
          </cell>
        </row>
        <row r="8">
          <cell r="E8">
            <v>640960.273</v>
          </cell>
        </row>
        <row r="8">
          <cell r="G8">
            <v>640960.273</v>
          </cell>
        </row>
        <row r="10">
          <cell r="E10">
            <v>53004039.723</v>
          </cell>
        </row>
        <row r="10">
          <cell r="G10">
            <v>14940694.332</v>
          </cell>
        </row>
        <row r="297">
          <cell r="E297">
            <v>141000</v>
          </cell>
        </row>
        <row r="297">
          <cell r="G297">
            <v>12938.168</v>
          </cell>
        </row>
      </sheetData>
      <sheetData sheetId="6">
        <row r="7">
          <cell r="C7">
            <v>65040000</v>
          </cell>
        </row>
        <row r="8">
          <cell r="E8">
            <v>0</v>
          </cell>
        </row>
        <row r="10">
          <cell r="E10">
            <v>62424909.127</v>
          </cell>
        </row>
        <row r="297">
          <cell r="E297">
            <v>138000</v>
          </cell>
        </row>
      </sheetData>
      <sheetData sheetId="7">
        <row r="7">
          <cell r="C7">
            <v>41968000</v>
          </cell>
        </row>
        <row r="8">
          <cell r="E8">
            <v>92494.996</v>
          </cell>
        </row>
        <row r="8">
          <cell r="G8">
            <v>92494.996</v>
          </cell>
        </row>
        <row r="297">
          <cell r="E297">
            <v>484306.513</v>
          </cell>
        </row>
        <row r="297">
          <cell r="G297">
            <v>485158.225</v>
          </cell>
        </row>
      </sheetData>
      <sheetData sheetId="8">
        <row r="7">
          <cell r="C7">
            <v>92917000</v>
          </cell>
        </row>
        <row r="8">
          <cell r="E8">
            <v>1339543.223</v>
          </cell>
        </row>
        <row r="8">
          <cell r="G8">
            <v>1339543.223</v>
          </cell>
        </row>
        <row r="297">
          <cell r="E297">
            <v>193000</v>
          </cell>
        </row>
      </sheetData>
      <sheetData sheetId="9">
        <row r="7">
          <cell r="C7">
            <v>40939000</v>
          </cell>
        </row>
        <row r="8">
          <cell r="E8">
            <v>2766344.683</v>
          </cell>
        </row>
        <row r="8">
          <cell r="G8">
            <v>2766344.683</v>
          </cell>
        </row>
        <row r="297">
          <cell r="E297">
            <v>120000</v>
          </cell>
        </row>
      </sheetData>
      <sheetData sheetId="10">
        <row r="7">
          <cell r="C7">
            <v>23746000</v>
          </cell>
        </row>
        <row r="8">
          <cell r="E8">
            <v>7621288.557</v>
          </cell>
        </row>
        <row r="8">
          <cell r="G8">
            <v>7621288.557</v>
          </cell>
        </row>
        <row r="10">
          <cell r="E10">
            <v>18472000</v>
          </cell>
        </row>
        <row r="297">
          <cell r="E297">
            <v>74000</v>
          </cell>
        </row>
      </sheetData>
      <sheetData sheetId="11">
        <row r="7">
          <cell r="C7">
            <v>81315000</v>
          </cell>
        </row>
        <row r="8">
          <cell r="E8">
            <v>104207.726</v>
          </cell>
        </row>
        <row r="8">
          <cell r="G8">
            <v>104207.726</v>
          </cell>
        </row>
      </sheetData>
      <sheetData sheetId="12">
        <row r="7">
          <cell r="C7">
            <v>30832000</v>
          </cell>
        </row>
        <row r="8">
          <cell r="E8">
            <v>724766.58</v>
          </cell>
        </row>
        <row r="8">
          <cell r="G8">
            <v>724766.58</v>
          </cell>
        </row>
        <row r="10">
          <cell r="E10">
            <v>30098233.42</v>
          </cell>
        </row>
        <row r="297">
          <cell r="E297">
            <v>9000</v>
          </cell>
        </row>
      </sheetData>
      <sheetData sheetId="13">
        <row r="7">
          <cell r="C7">
            <v>19448000</v>
          </cell>
        </row>
        <row r="8">
          <cell r="E8">
            <v>0</v>
          </cell>
        </row>
        <row r="10">
          <cell r="E10">
            <v>19444000</v>
          </cell>
        </row>
        <row r="297">
          <cell r="E297">
            <v>4000</v>
          </cell>
        </row>
      </sheetData>
      <sheetData sheetId="14">
        <row r="7">
          <cell r="C7">
            <v>50088000</v>
          </cell>
        </row>
        <row r="8">
          <cell r="E8">
            <v>9633202.477</v>
          </cell>
        </row>
        <row r="8">
          <cell r="G8">
            <v>9633202.477</v>
          </cell>
        </row>
        <row r="10">
          <cell r="E10">
            <v>49888000</v>
          </cell>
        </row>
        <row r="10">
          <cell r="G10">
            <v>21127281.547</v>
          </cell>
        </row>
        <row r="297">
          <cell r="E297">
            <v>200000</v>
          </cell>
        </row>
        <row r="297">
          <cell r="G297">
            <v>181182.21</v>
          </cell>
        </row>
      </sheetData>
      <sheetData sheetId="15">
        <row r="7">
          <cell r="C7">
            <v>7943999.91</v>
          </cell>
        </row>
        <row r="8">
          <cell r="E8">
            <v>414819.128</v>
          </cell>
        </row>
        <row r="8">
          <cell r="G8">
            <v>414819.128</v>
          </cell>
        </row>
        <row r="297">
          <cell r="E297">
            <v>6000</v>
          </cell>
        </row>
      </sheetData>
      <sheetData sheetId="16">
        <row r="7">
          <cell r="C7">
            <v>31245000</v>
          </cell>
        </row>
        <row r="8">
          <cell r="E8">
            <v>4688646.651</v>
          </cell>
        </row>
        <row r="8">
          <cell r="G8">
            <v>4688646.651</v>
          </cell>
        </row>
        <row r="10">
          <cell r="E10">
            <v>36621353.349</v>
          </cell>
        </row>
        <row r="297">
          <cell r="E297">
            <v>200000</v>
          </cell>
        </row>
      </sheetData>
      <sheetData sheetId="17">
        <row r="7">
          <cell r="C7">
            <v>25592000</v>
          </cell>
        </row>
        <row r="8">
          <cell r="E8">
            <v>4809996.397</v>
          </cell>
        </row>
        <row r="8">
          <cell r="G8">
            <v>4809996.397</v>
          </cell>
        </row>
        <row r="10">
          <cell r="E10">
            <v>20512003.603</v>
          </cell>
        </row>
        <row r="10">
          <cell r="G10">
            <v>20276946.781</v>
          </cell>
        </row>
        <row r="297">
          <cell r="E297">
            <v>270000</v>
          </cell>
        </row>
        <row r="297">
          <cell r="G297">
            <v>204120.942</v>
          </cell>
        </row>
      </sheetData>
      <sheetData sheetId="18">
        <row r="7">
          <cell r="C7">
            <v>39447000</v>
          </cell>
        </row>
        <row r="8">
          <cell r="E8">
            <v>6971327.507</v>
          </cell>
        </row>
        <row r="8">
          <cell r="G8">
            <v>6971327.507</v>
          </cell>
        </row>
        <row r="297">
          <cell r="E297">
            <v>159676.898</v>
          </cell>
        </row>
      </sheetData>
      <sheetData sheetId="19">
        <row r="7">
          <cell r="C7">
            <v>34509000</v>
          </cell>
        </row>
        <row r="8">
          <cell r="E8">
            <v>5398786.895</v>
          </cell>
        </row>
        <row r="8">
          <cell r="G8">
            <v>5398786.895</v>
          </cell>
        </row>
        <row r="10">
          <cell r="E10">
            <v>34496210.745</v>
          </cell>
        </row>
        <row r="297">
          <cell r="E297">
            <v>169000</v>
          </cell>
        </row>
      </sheetData>
      <sheetData sheetId="20">
        <row r="7">
          <cell r="C7">
            <v>47878000</v>
          </cell>
        </row>
        <row r="8">
          <cell r="E8">
            <v>68580.204</v>
          </cell>
        </row>
        <row r="8">
          <cell r="G8">
            <v>68580.204</v>
          </cell>
        </row>
        <row r="10">
          <cell r="E10">
            <v>50182419.796</v>
          </cell>
        </row>
        <row r="10">
          <cell r="G10">
            <v>38501338.284</v>
          </cell>
        </row>
        <row r="297">
          <cell r="E297">
            <v>0</v>
          </cell>
        </row>
        <row r="297">
          <cell r="G297">
            <v>25115.976</v>
          </cell>
        </row>
      </sheetData>
      <sheetData sheetId="21">
        <row r="7">
          <cell r="C7">
            <v>37476000</v>
          </cell>
        </row>
        <row r="8">
          <cell r="E8">
            <v>1093964.982</v>
          </cell>
        </row>
        <row r="8">
          <cell r="G8">
            <v>1093964.982</v>
          </cell>
        </row>
      </sheetData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s"/>
      <sheetName val="graficas"/>
      <sheetName val="Hoja6"/>
      <sheetName val="Hoja7"/>
    </sheetNames>
    <sheetDataSet>
      <sheetData sheetId="0">
        <row r="7">
          <cell r="F7">
            <v>4472755383</v>
          </cell>
        </row>
        <row r="7">
          <cell r="H7">
            <v>3614463909.512</v>
          </cell>
        </row>
        <row r="7">
          <cell r="J7">
            <v>2233509033</v>
          </cell>
        </row>
        <row r="7">
          <cell r="L7">
            <v>1572842804.498</v>
          </cell>
        </row>
        <row r="7">
          <cell r="N7">
            <v>2638666816.828</v>
          </cell>
        </row>
        <row r="7">
          <cell r="P7">
            <v>1303176085.741</v>
          </cell>
        </row>
        <row r="8">
          <cell r="U8">
            <v>6490482799.751</v>
          </cell>
        </row>
        <row r="9">
          <cell r="F9">
            <v>14298356.944</v>
          </cell>
        </row>
        <row r="9">
          <cell r="H9">
            <v>8134574.943</v>
          </cell>
        </row>
        <row r="9">
          <cell r="J9">
            <v>53119553.849</v>
          </cell>
        </row>
        <row r="9">
          <cell r="L9">
            <v>28303641.303</v>
          </cell>
        </row>
        <row r="9">
          <cell r="N9">
            <v>8414074.424</v>
          </cell>
        </row>
        <row r="9">
          <cell r="P9">
            <v>11152839.796</v>
          </cell>
        </row>
        <row r="9">
          <cell r="U9">
            <v>47591056.042</v>
          </cell>
        </row>
        <row r="10">
          <cell r="F10">
            <v>161832787</v>
          </cell>
        </row>
        <row r="10">
          <cell r="H10">
            <v>99928152.306</v>
          </cell>
        </row>
        <row r="10">
          <cell r="J10">
            <v>1362725611.335</v>
          </cell>
        </row>
        <row r="10">
          <cell r="L10">
            <v>712174582.506</v>
          </cell>
        </row>
        <row r="10">
          <cell r="N10">
            <v>619430557.341</v>
          </cell>
        </row>
        <row r="10">
          <cell r="P10">
            <v>374361447.809</v>
          </cell>
        </row>
        <row r="10">
          <cell r="U10">
            <v>1186464182.621</v>
          </cell>
        </row>
        <row r="11">
          <cell r="F11">
            <v>0</v>
          </cell>
        </row>
        <row r="11">
          <cell r="H11">
            <v>0</v>
          </cell>
        </row>
        <row r="11">
          <cell r="J11">
            <v>47412144.128</v>
          </cell>
        </row>
        <row r="11">
          <cell r="L11">
            <v>20853969.331</v>
          </cell>
        </row>
        <row r="11">
          <cell r="N11">
            <v>0</v>
          </cell>
        </row>
        <row r="11">
          <cell r="P11">
            <v>0</v>
          </cell>
        </row>
        <row r="11">
          <cell r="U11">
            <v>20853969.331</v>
          </cell>
        </row>
        <row r="12">
          <cell r="F12">
            <v>184536240</v>
          </cell>
        </row>
        <row r="12">
          <cell r="H12">
            <v>58849369.369</v>
          </cell>
        </row>
        <row r="12">
          <cell r="J12">
            <v>806638505</v>
          </cell>
        </row>
        <row r="12">
          <cell r="L12">
            <v>257133124.698</v>
          </cell>
        </row>
        <row r="12">
          <cell r="N12">
            <v>410950277</v>
          </cell>
        </row>
        <row r="12">
          <cell r="P12">
            <v>511448866.557</v>
          </cell>
        </row>
        <row r="12">
          <cell r="U12">
            <v>827431360.624</v>
          </cell>
        </row>
        <row r="13">
          <cell r="F13">
            <v>22189688</v>
          </cell>
        </row>
        <row r="13">
          <cell r="H13">
            <v>12415953.903</v>
          </cell>
        </row>
        <row r="13">
          <cell r="J13">
            <v>410801488.655</v>
          </cell>
        </row>
        <row r="13">
          <cell r="L13">
            <v>211593484.703</v>
          </cell>
        </row>
        <row r="13">
          <cell r="N13">
            <v>3415497</v>
          </cell>
        </row>
        <row r="13">
          <cell r="P13">
            <v>3831108.069</v>
          </cell>
        </row>
        <row r="13">
          <cell r="U13">
            <v>227840546.675</v>
          </cell>
        </row>
        <row r="14">
          <cell r="F14">
            <v>3919513.266</v>
          </cell>
        </row>
        <row r="14">
          <cell r="H14">
            <v>1093487.002</v>
          </cell>
        </row>
        <row r="14">
          <cell r="J14">
            <v>60847668.455</v>
          </cell>
        </row>
        <row r="14">
          <cell r="L14">
            <v>30780616.521</v>
          </cell>
        </row>
        <row r="14">
          <cell r="N14">
            <v>4299553</v>
          </cell>
        </row>
        <row r="14">
          <cell r="P14">
            <v>5331758.236</v>
          </cell>
        </row>
        <row r="14">
          <cell r="U14">
            <v>37205861.759</v>
          </cell>
        </row>
        <row r="15">
          <cell r="F15">
            <v>38506677</v>
          </cell>
        </row>
        <row r="15">
          <cell r="H15">
            <v>27901411.77</v>
          </cell>
        </row>
        <row r="15">
          <cell r="J15">
            <v>136469715.376</v>
          </cell>
        </row>
        <row r="15">
          <cell r="L15">
            <v>71129582.789</v>
          </cell>
        </row>
        <row r="15">
          <cell r="N15">
            <v>7404931</v>
          </cell>
        </row>
        <row r="15">
          <cell r="P15">
            <v>8818606.22</v>
          </cell>
        </row>
        <row r="15">
          <cell r="U15">
            <v>107849600.779</v>
          </cell>
        </row>
        <row r="16">
          <cell r="F16">
            <v>28000</v>
          </cell>
        </row>
        <row r="16">
          <cell r="H16">
            <v>28000</v>
          </cell>
        </row>
        <row r="16">
          <cell r="J16">
            <v>17346708.994</v>
          </cell>
        </row>
        <row r="16">
          <cell r="L16">
            <v>9734492.938</v>
          </cell>
        </row>
        <row r="16">
          <cell r="N16">
            <v>38400</v>
          </cell>
        </row>
        <row r="16">
          <cell r="P16">
            <v>38400</v>
          </cell>
        </row>
        <row r="16">
          <cell r="U16">
            <v>9800892.938</v>
          </cell>
        </row>
        <row r="17">
          <cell r="F17">
            <v>626708</v>
          </cell>
        </row>
        <row r="17">
          <cell r="H17">
            <v>257479.724</v>
          </cell>
        </row>
        <row r="17">
          <cell r="J17">
            <v>18586692.072</v>
          </cell>
        </row>
        <row r="17">
          <cell r="L17">
            <v>7473785.882</v>
          </cell>
        </row>
        <row r="17">
          <cell r="N17">
            <v>184182</v>
          </cell>
        </row>
        <row r="17">
          <cell r="P17">
            <v>183142.307</v>
          </cell>
        </row>
        <row r="17">
          <cell r="U17">
            <v>7914407.913</v>
          </cell>
        </row>
        <row r="18">
          <cell r="F18">
            <v>47709671</v>
          </cell>
        </row>
        <row r="18">
          <cell r="H18">
            <v>18263804.397</v>
          </cell>
        </row>
        <row r="18">
          <cell r="J18">
            <v>93000005</v>
          </cell>
        </row>
        <row r="18">
          <cell r="L18">
            <v>45223142.718</v>
          </cell>
        </row>
        <row r="18">
          <cell r="N18">
            <v>6901000</v>
          </cell>
        </row>
        <row r="18">
          <cell r="P18">
            <v>7772707.817</v>
          </cell>
        </row>
        <row r="18">
          <cell r="U18">
            <v>71259654.932</v>
          </cell>
        </row>
        <row r="19">
          <cell r="F19">
            <v>141000</v>
          </cell>
        </row>
        <row r="19">
          <cell r="H19">
            <v>112457.232</v>
          </cell>
        </row>
        <row r="19">
          <cell r="J19">
            <v>9103009.414</v>
          </cell>
        </row>
        <row r="19">
          <cell r="L19">
            <v>3290249.386</v>
          </cell>
        </row>
        <row r="19">
          <cell r="N19">
            <v>0</v>
          </cell>
        </row>
        <row r="19">
          <cell r="P19">
            <v>0</v>
          </cell>
        </row>
        <row r="19">
          <cell r="U19">
            <v>3402706.618</v>
          </cell>
        </row>
        <row r="20">
          <cell r="F20">
            <v>350600</v>
          </cell>
        </row>
        <row r="20">
          <cell r="H20">
            <v>615789.158</v>
          </cell>
        </row>
        <row r="20">
          <cell r="J20">
            <v>36125663.18</v>
          </cell>
        </row>
        <row r="20">
          <cell r="L20">
            <v>20064342.13</v>
          </cell>
        </row>
        <row r="20">
          <cell r="N20">
            <v>0</v>
          </cell>
        </row>
        <row r="20">
          <cell r="P20">
            <v>14968.328</v>
          </cell>
        </row>
        <row r="20">
          <cell r="U20">
            <v>20695099.616</v>
          </cell>
        </row>
        <row r="21">
          <cell r="F21">
            <v>75535052</v>
          </cell>
        </row>
        <row r="21">
          <cell r="H21">
            <v>56713613.273</v>
          </cell>
        </row>
        <row r="21">
          <cell r="J21">
            <v>168578182</v>
          </cell>
        </row>
        <row r="21">
          <cell r="L21">
            <v>48462563.429</v>
          </cell>
        </row>
        <row r="21">
          <cell r="N21">
            <v>33052087</v>
          </cell>
        </row>
        <row r="21">
          <cell r="P21">
            <v>32574887.795</v>
          </cell>
        </row>
        <row r="21">
          <cell r="U21">
            <v>137751064.497</v>
          </cell>
        </row>
        <row r="22">
          <cell r="F22">
            <v>2527547</v>
          </cell>
        </row>
        <row r="22">
          <cell r="H22">
            <v>1304993.873</v>
          </cell>
        </row>
        <row r="22">
          <cell r="J22">
            <v>20375391.254</v>
          </cell>
        </row>
        <row r="22">
          <cell r="L22">
            <v>13251314.066</v>
          </cell>
        </row>
        <row r="22">
          <cell r="N22">
            <v>919530</v>
          </cell>
        </row>
        <row r="22">
          <cell r="P22">
            <v>1357595.982</v>
          </cell>
        </row>
        <row r="22">
          <cell r="U22">
            <v>15913903.921</v>
          </cell>
        </row>
        <row r="23">
          <cell r="F23">
            <v>2808000</v>
          </cell>
        </row>
        <row r="23">
          <cell r="H23">
            <v>548828.5</v>
          </cell>
        </row>
        <row r="23">
          <cell r="J23">
            <v>5773850</v>
          </cell>
        </row>
        <row r="23">
          <cell r="L23">
            <v>3481664.735</v>
          </cell>
        </row>
        <row r="23">
          <cell r="N23">
            <v>400283</v>
          </cell>
        </row>
        <row r="23">
          <cell r="P23">
            <v>387234.316</v>
          </cell>
        </row>
        <row r="23">
          <cell r="U23">
            <v>4417727.551</v>
          </cell>
        </row>
        <row r="24">
          <cell r="F24">
            <v>0</v>
          </cell>
        </row>
        <row r="24">
          <cell r="H24">
            <v>0</v>
          </cell>
        </row>
        <row r="24">
          <cell r="J24">
            <v>35949145</v>
          </cell>
        </row>
        <row r="24">
          <cell r="L24">
            <v>18839507.191</v>
          </cell>
        </row>
        <row r="24">
          <cell r="N24">
            <v>0</v>
          </cell>
        </row>
        <row r="24">
          <cell r="P24">
            <v>0</v>
          </cell>
        </row>
        <row r="24">
          <cell r="U24">
            <v>18839507.191</v>
          </cell>
        </row>
        <row r="25">
          <cell r="F25">
            <v>982000</v>
          </cell>
        </row>
        <row r="25">
          <cell r="H25">
            <v>395552.503</v>
          </cell>
        </row>
        <row r="25">
          <cell r="J25">
            <v>62483162.505</v>
          </cell>
        </row>
        <row r="25">
          <cell r="L25">
            <v>28309682.924</v>
          </cell>
        </row>
        <row r="25">
          <cell r="N25">
            <v>519767</v>
          </cell>
        </row>
        <row r="25">
          <cell r="P25">
            <v>519767</v>
          </cell>
        </row>
        <row r="25">
          <cell r="U25">
            <v>29225002.427</v>
          </cell>
        </row>
        <row r="26">
          <cell r="F26">
            <v>70000000</v>
          </cell>
        </row>
        <row r="26">
          <cell r="H26">
            <v>46344234.104</v>
          </cell>
        </row>
        <row r="26">
          <cell r="J26">
            <v>90609786.901</v>
          </cell>
        </row>
        <row r="26">
          <cell r="L26">
            <v>50606539.857</v>
          </cell>
        </row>
        <row r="26">
          <cell r="N26">
            <v>70588296.842</v>
          </cell>
        </row>
        <row r="26">
          <cell r="P26">
            <v>70532150.516</v>
          </cell>
        </row>
        <row r="26">
          <cell r="U26">
            <v>167482924.477</v>
          </cell>
        </row>
        <row r="27">
          <cell r="F27">
            <v>3720491</v>
          </cell>
        </row>
        <row r="27">
          <cell r="H27">
            <v>494489.354</v>
          </cell>
        </row>
        <row r="27">
          <cell r="J27">
            <v>201926718.376</v>
          </cell>
        </row>
        <row r="27">
          <cell r="L27">
            <v>91722070.51</v>
          </cell>
        </row>
        <row r="27">
          <cell r="N27">
            <v>229719</v>
          </cell>
        </row>
        <row r="27">
          <cell r="P27">
            <v>349998.707</v>
          </cell>
        </row>
        <row r="27">
          <cell r="U27">
            <v>92566558.571</v>
          </cell>
        </row>
        <row r="29">
          <cell r="F29">
            <v>0</v>
          </cell>
        </row>
        <row r="29">
          <cell r="H29">
            <v>0</v>
          </cell>
        </row>
        <row r="29">
          <cell r="J29">
            <v>77880717</v>
          </cell>
        </row>
        <row r="29">
          <cell r="L29">
            <v>51092038.463</v>
          </cell>
        </row>
        <row r="29">
          <cell r="N29">
            <v>0</v>
          </cell>
        </row>
        <row r="29">
          <cell r="P29">
            <v>0</v>
          </cell>
        </row>
        <row r="29">
          <cell r="U29">
            <v>51092038.463</v>
          </cell>
        </row>
        <row r="31">
          <cell r="F31">
            <v>103862152.16</v>
          </cell>
        </row>
        <row r="31">
          <cell r="H31">
            <v>43784741.229</v>
          </cell>
        </row>
        <row r="31">
          <cell r="J31">
            <v>146508451.2</v>
          </cell>
        </row>
        <row r="31">
          <cell r="L31">
            <v>99352045.25</v>
          </cell>
        </row>
        <row r="31">
          <cell r="N31">
            <v>35206820.417</v>
          </cell>
        </row>
        <row r="31">
          <cell r="P31">
            <v>74765105.594</v>
          </cell>
        </row>
        <row r="31">
          <cell r="U31">
            <v>217901892.073</v>
          </cell>
        </row>
        <row r="38">
          <cell r="U38">
            <v>1432122362.901</v>
          </cell>
        </row>
        <row r="39">
          <cell r="U39">
            <v>26778147.385</v>
          </cell>
        </row>
        <row r="40">
          <cell r="U40">
            <v>63588381.425</v>
          </cell>
        </row>
        <row r="41">
          <cell r="U41">
            <v>863785383.568</v>
          </cell>
        </row>
        <row r="42">
          <cell r="U42">
            <v>18327850.101</v>
          </cell>
        </row>
        <row r="43">
          <cell r="U43">
            <v>20155955.229</v>
          </cell>
        </row>
        <row r="44">
          <cell r="U44">
            <v>36086884.363</v>
          </cell>
        </row>
        <row r="46">
          <cell r="U46">
            <v>39507128.87</v>
          </cell>
        </row>
        <row r="47">
          <cell r="U47">
            <v>60703323.98</v>
          </cell>
        </row>
        <row r="48">
          <cell r="U48">
            <v>75490001.333</v>
          </cell>
        </row>
        <row r="49">
          <cell r="U49">
            <v>68168909.165</v>
          </cell>
        </row>
        <row r="50">
          <cell r="U50">
            <v>59449852.697</v>
          </cell>
        </row>
        <row r="51">
          <cell r="U51">
            <v>15594592.773</v>
          </cell>
        </row>
        <row r="52">
          <cell r="U52">
            <v>37740760.827</v>
          </cell>
        </row>
        <row r="53">
          <cell r="U53">
            <v>27964815.628</v>
          </cell>
        </row>
        <row r="54">
          <cell r="U54">
            <v>64567568.546</v>
          </cell>
        </row>
        <row r="55">
          <cell r="U55">
            <v>23386702.232</v>
          </cell>
        </row>
        <row r="56">
          <cell r="U56">
            <v>31786764.557</v>
          </cell>
        </row>
        <row r="57">
          <cell r="U57">
            <v>29042342.231</v>
          </cell>
        </row>
        <row r="58">
          <cell r="U58">
            <v>25707440.889</v>
          </cell>
        </row>
        <row r="59">
          <cell r="U59">
            <v>55156265.564</v>
          </cell>
        </row>
        <row r="60">
          <cell r="U60">
            <v>13676047.956</v>
          </cell>
        </row>
        <row r="61">
          <cell r="U61">
            <v>30941666.234</v>
          </cell>
        </row>
        <row r="62">
          <cell r="U62">
            <v>38595034.464</v>
          </cell>
        </row>
        <row r="63">
          <cell r="U63">
            <v>5951208.331</v>
          </cell>
        </row>
        <row r="64">
          <cell r="U64">
            <v>35726132.167</v>
          </cell>
        </row>
        <row r="65">
          <cell r="U65">
            <v>25291064.12</v>
          </cell>
        </row>
        <row r="66">
          <cell r="U66">
            <v>26092185.9331</v>
          </cell>
        </row>
        <row r="67">
          <cell r="U67">
            <v>36266524.273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  <sheetName val="Hoja1"/>
    </sheetNames>
    <sheetDataSet>
      <sheetData sheetId="0">
        <row r="7">
          <cell r="D7">
            <v>75854304</v>
          </cell>
        </row>
        <row r="320">
          <cell r="F320">
            <v>72172653.368</v>
          </cell>
        </row>
      </sheetData>
      <sheetData sheetId="1">
        <row r="7">
          <cell r="D7">
            <v>1763233821</v>
          </cell>
        </row>
        <row r="8">
          <cell r="F8">
            <v>12813074.529</v>
          </cell>
        </row>
        <row r="320">
          <cell r="F320">
            <v>2131175881.147</v>
          </cell>
        </row>
      </sheetData>
      <sheetData sheetId="2">
        <row r="7">
          <cell r="D7">
            <v>1394125022</v>
          </cell>
        </row>
        <row r="8">
          <cell r="F8">
            <v>41060206</v>
          </cell>
        </row>
        <row r="285">
          <cell r="F285">
            <v>6555644</v>
          </cell>
        </row>
        <row r="320">
          <cell r="F320">
            <v>1354509172</v>
          </cell>
        </row>
      </sheetData>
      <sheetData sheetId="3">
        <row r="7">
          <cell r="D7">
            <v>48417822</v>
          </cell>
        </row>
        <row r="8">
          <cell r="F8">
            <v>2976830.128</v>
          </cell>
        </row>
        <row r="320">
          <cell r="F320">
            <v>44435314</v>
          </cell>
        </row>
      </sheetData>
      <sheetData sheetId="4">
        <row r="7">
          <cell r="D7">
            <v>437026941</v>
          </cell>
        </row>
        <row r="285">
          <cell r="F285">
            <v>146000000</v>
          </cell>
        </row>
        <row r="320">
          <cell r="F320">
            <v>6556417.655</v>
          </cell>
        </row>
      </sheetData>
      <sheetData sheetId="5">
        <row r="7">
          <cell r="D7">
            <v>66933211</v>
          </cell>
        </row>
        <row r="8">
          <cell r="F8">
            <v>8113071.881</v>
          </cell>
        </row>
        <row r="320">
          <cell r="F320">
            <v>60953662.84</v>
          </cell>
        </row>
      </sheetData>
      <sheetData sheetId="6">
        <row r="7">
          <cell r="D7">
            <v>182482482</v>
          </cell>
        </row>
        <row r="320">
          <cell r="F320">
            <v>160632428</v>
          </cell>
        </row>
      </sheetData>
      <sheetData sheetId="7">
        <row r="7">
          <cell r="D7">
            <v>19709549.97</v>
          </cell>
        </row>
        <row r="8">
          <cell r="F8">
            <v>4208547.206</v>
          </cell>
        </row>
      </sheetData>
      <sheetData sheetId="8">
        <row r="7">
          <cell r="D7">
            <v>17465569</v>
          </cell>
        </row>
        <row r="8">
          <cell r="F8">
            <v>3049858</v>
          </cell>
        </row>
        <row r="320">
          <cell r="F320">
            <v>14363250.994</v>
          </cell>
        </row>
      </sheetData>
      <sheetData sheetId="9">
        <row r="7">
          <cell r="D7">
            <v>9274135</v>
          </cell>
        </row>
        <row r="8">
          <cell r="F8">
            <v>2646748.414</v>
          </cell>
        </row>
        <row r="320">
          <cell r="F320">
            <v>6597261</v>
          </cell>
        </row>
      </sheetData>
      <sheetData sheetId="10">
        <row r="7">
          <cell r="D7">
            <v>147610676</v>
          </cell>
        </row>
        <row r="8">
          <cell r="F8">
            <v>8760005</v>
          </cell>
        </row>
        <row r="320">
          <cell r="F320">
            <v>138850671</v>
          </cell>
        </row>
      </sheetData>
      <sheetData sheetId="11">
        <row r="7">
          <cell r="D7">
            <v>36478496</v>
          </cell>
        </row>
        <row r="8">
          <cell r="F8">
            <v>16389974</v>
          </cell>
        </row>
        <row r="320">
          <cell r="F320">
            <v>20086289.18</v>
          </cell>
        </row>
      </sheetData>
      <sheetData sheetId="12">
        <row r="7">
          <cell r="D7">
            <v>277165321</v>
          </cell>
        </row>
        <row r="8">
          <cell r="F8">
            <v>5901971</v>
          </cell>
        </row>
        <row r="320">
          <cell r="F320">
            <v>271263350</v>
          </cell>
        </row>
      </sheetData>
      <sheetData sheetId="13">
        <row r="7">
          <cell r="D7">
            <v>23858289</v>
          </cell>
        </row>
        <row r="8">
          <cell r="F8">
            <v>4722491.254</v>
          </cell>
        </row>
        <row r="320">
          <cell r="F320">
            <v>19099977</v>
          </cell>
        </row>
      </sheetData>
      <sheetData sheetId="14">
        <row r="7">
          <cell r="D7">
            <v>8982133</v>
          </cell>
        </row>
        <row r="8">
          <cell r="F8">
            <v>3673508</v>
          </cell>
        </row>
        <row r="320">
          <cell r="F320">
            <v>5308625</v>
          </cell>
        </row>
      </sheetData>
      <sheetData sheetId="15">
        <row r="7">
          <cell r="D7">
            <v>35949145</v>
          </cell>
        </row>
        <row r="8">
          <cell r="F8">
            <v>8765145</v>
          </cell>
        </row>
        <row r="320">
          <cell r="F320">
            <v>27184000</v>
          </cell>
        </row>
      </sheetData>
      <sheetData sheetId="16">
        <row r="7">
          <cell r="D7">
            <v>236750071.997</v>
          </cell>
        </row>
        <row r="8">
          <cell r="F8">
            <v>13805064.818</v>
          </cell>
        </row>
        <row r="320">
          <cell r="F320">
            <v>217393018.917</v>
          </cell>
        </row>
      </sheetData>
      <sheetData sheetId="17">
        <row r="7">
          <cell r="D7">
            <v>67629261</v>
          </cell>
        </row>
        <row r="8">
          <cell r="F8">
            <v>30911947.116</v>
          </cell>
        </row>
        <row r="320">
          <cell r="F320">
            <v>33072982.389</v>
          </cell>
        </row>
      </sheetData>
      <sheetData sheetId="18">
        <row r="7">
          <cell r="D7">
            <v>211882321.996</v>
          </cell>
        </row>
        <row r="8">
          <cell r="F8">
            <v>160865004.348</v>
          </cell>
        </row>
        <row r="320">
          <cell r="F320">
            <v>45011924.024</v>
          </cell>
        </row>
      </sheetData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7">
          <cell r="D7">
            <v>77880717</v>
          </cell>
        </row>
      </sheetData>
      <sheetData sheetId="1">
        <row r="7">
          <cell r="D7">
            <v>0</v>
          </cell>
        </row>
      </sheetData>
      <sheetData sheetId="2">
        <row r="7">
          <cell r="D7">
            <v>25237362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7">
          <cell r="D7">
            <v>57366572.25</v>
          </cell>
        </row>
        <row r="7">
          <cell r="H7">
            <v>0</v>
          </cell>
        </row>
        <row r="320">
          <cell r="F320">
            <v>21593.36</v>
          </cell>
        </row>
        <row r="320">
          <cell r="J320">
            <v>21587.402</v>
          </cell>
        </row>
        <row r="320">
          <cell r="N320">
            <v>21587.402</v>
          </cell>
        </row>
        <row r="1303">
          <cell r="F1303">
            <v>0</v>
          </cell>
        </row>
      </sheetData>
      <sheetData sheetId="1">
        <row r="7">
          <cell r="D7">
            <v>1250427.73</v>
          </cell>
        </row>
        <row r="7">
          <cell r="H7">
            <v>0</v>
          </cell>
        </row>
        <row r="320">
          <cell r="F320">
            <v>0</v>
          </cell>
        </row>
        <row r="320">
          <cell r="J320">
            <v>0</v>
          </cell>
        </row>
        <row r="320">
          <cell r="N320">
            <v>0</v>
          </cell>
        </row>
        <row r="1303">
          <cell r="F1303">
            <v>0</v>
          </cell>
        </row>
      </sheetData>
      <sheetData sheetId="2">
        <row r="7">
          <cell r="D7">
            <v>90171999.996</v>
          </cell>
        </row>
        <row r="7">
          <cell r="H7">
            <v>0</v>
          </cell>
        </row>
        <row r="8">
          <cell r="F8">
            <v>20309572.299</v>
          </cell>
        </row>
        <row r="8">
          <cell r="J8">
            <v>11590143.551</v>
          </cell>
        </row>
        <row r="8">
          <cell r="N8">
            <v>15662311.784</v>
          </cell>
        </row>
        <row r="272">
          <cell r="F272">
            <v>70928344.722</v>
          </cell>
        </row>
        <row r="272">
          <cell r="J272">
            <v>38135792.093</v>
          </cell>
        </row>
        <row r="272">
          <cell r="N272">
            <v>59615169.061</v>
          </cell>
        </row>
        <row r="320">
          <cell r="F320">
            <v>9569064.268</v>
          </cell>
        </row>
        <row r="320">
          <cell r="J320">
            <v>7696457.14</v>
          </cell>
        </row>
        <row r="320">
          <cell r="N320">
            <v>8346415.983</v>
          </cell>
        </row>
        <row r="1303">
          <cell r="F1303">
            <v>0</v>
          </cell>
        </row>
      </sheetData>
      <sheetData sheetId="3">
        <row r="7">
          <cell r="D7">
            <v>102450000</v>
          </cell>
        </row>
        <row r="7">
          <cell r="H7">
            <v>0</v>
          </cell>
        </row>
        <row r="8">
          <cell r="F8">
            <v>19519600</v>
          </cell>
        </row>
        <row r="272">
          <cell r="F272">
            <v>89356394.237</v>
          </cell>
        </row>
        <row r="320">
          <cell r="F320">
            <v>5453591.856</v>
          </cell>
        </row>
        <row r="1303">
          <cell r="F1303">
            <v>0</v>
          </cell>
        </row>
      </sheetData>
      <sheetData sheetId="4">
        <row r="7">
          <cell r="D7">
            <v>134134000.241</v>
          </cell>
        </row>
        <row r="7">
          <cell r="H7">
            <v>0</v>
          </cell>
        </row>
        <row r="320">
          <cell r="F320">
            <v>42077152.664</v>
          </cell>
        </row>
        <row r="320">
          <cell r="N320">
            <v>423763.398</v>
          </cell>
        </row>
        <row r="1303">
          <cell r="F1303">
            <v>1270902.369</v>
          </cell>
        </row>
      </sheetData>
      <sheetData sheetId="5">
        <row r="7">
          <cell r="D7">
            <v>83290000.0019</v>
          </cell>
        </row>
        <row r="7">
          <cell r="H7">
            <v>0</v>
          </cell>
        </row>
        <row r="320">
          <cell r="F320">
            <v>4799640.771</v>
          </cell>
        </row>
        <row r="1303">
          <cell r="F1303">
            <v>0</v>
          </cell>
        </row>
      </sheetData>
      <sheetData sheetId="6">
        <row r="7">
          <cell r="D7">
            <v>50249000</v>
          </cell>
        </row>
        <row r="7">
          <cell r="H7">
            <v>0</v>
          </cell>
        </row>
        <row r="320">
          <cell r="F320">
            <v>31069643.5</v>
          </cell>
        </row>
        <row r="320">
          <cell r="J320">
            <v>1860</v>
          </cell>
        </row>
        <row r="320">
          <cell r="N320">
            <v>2415</v>
          </cell>
        </row>
        <row r="1303">
          <cell r="F1303">
            <v>0</v>
          </cell>
        </row>
      </sheetData>
      <sheetData sheetId="7">
        <row r="7">
          <cell r="D7">
            <v>65040000</v>
          </cell>
        </row>
        <row r="7">
          <cell r="H7">
            <v>0</v>
          </cell>
        </row>
        <row r="8">
          <cell r="F8">
            <v>12710382.626</v>
          </cell>
        </row>
        <row r="272">
          <cell r="F272">
            <v>47101056.583</v>
          </cell>
        </row>
        <row r="320">
          <cell r="F320">
            <v>736680.352</v>
          </cell>
        </row>
        <row r="320">
          <cell r="J320">
            <v>166878.085</v>
          </cell>
        </row>
        <row r="320">
          <cell r="N320">
            <v>327175.735</v>
          </cell>
        </row>
        <row r="1303">
          <cell r="F1303">
            <v>2014789.127</v>
          </cell>
        </row>
      </sheetData>
      <sheetData sheetId="8">
        <row r="7">
          <cell r="D7">
            <v>41968000.002</v>
          </cell>
        </row>
        <row r="7">
          <cell r="H7">
            <v>0</v>
          </cell>
        </row>
        <row r="8">
          <cell r="F8">
            <v>8297219.792</v>
          </cell>
        </row>
      </sheetData>
      <sheetData sheetId="9">
        <row r="7">
          <cell r="D7">
            <v>86615771</v>
          </cell>
        </row>
        <row r="7">
          <cell r="H7">
            <v>0</v>
          </cell>
        </row>
        <row r="1303">
          <cell r="F1303">
            <v>0</v>
          </cell>
        </row>
      </sheetData>
      <sheetData sheetId="10">
        <row r="7">
          <cell r="D7">
            <v>6301229</v>
          </cell>
        </row>
        <row r="7">
          <cell r="H7">
            <v>0</v>
          </cell>
        </row>
        <row r="1303">
          <cell r="F1303">
            <v>0</v>
          </cell>
        </row>
      </sheetData>
      <sheetData sheetId="11">
        <row r="7">
          <cell r="D7">
            <v>40939000</v>
          </cell>
        </row>
        <row r="7">
          <cell r="H7">
            <v>0</v>
          </cell>
        </row>
        <row r="8">
          <cell r="F8">
            <v>7944543.604</v>
          </cell>
        </row>
        <row r="320">
          <cell r="F320">
            <v>1041522.064</v>
          </cell>
        </row>
        <row r="1303">
          <cell r="F1303">
            <v>0</v>
          </cell>
        </row>
      </sheetData>
      <sheetData sheetId="12">
        <row r="7">
          <cell r="D7">
            <v>23746000</v>
          </cell>
        </row>
        <row r="7">
          <cell r="H7">
            <v>0</v>
          </cell>
        </row>
        <row r="8">
          <cell r="F8">
            <v>6796591.141</v>
          </cell>
        </row>
        <row r="272">
          <cell r="F272">
            <v>18795647.416</v>
          </cell>
        </row>
        <row r="320">
          <cell r="F320">
            <v>575050</v>
          </cell>
        </row>
        <row r="1303">
          <cell r="F1303">
            <v>0</v>
          </cell>
        </row>
      </sheetData>
      <sheetData sheetId="13">
        <row r="7">
          <cell r="D7">
            <v>81315000</v>
          </cell>
        </row>
        <row r="7">
          <cell r="H7">
            <v>0</v>
          </cell>
        </row>
        <row r="320">
          <cell r="F320">
            <v>136370.075</v>
          </cell>
        </row>
        <row r="320">
          <cell r="J320">
            <v>19293.616</v>
          </cell>
        </row>
        <row r="1303">
          <cell r="F1303">
            <v>0</v>
          </cell>
        </row>
      </sheetData>
      <sheetData sheetId="14">
        <row r="7">
          <cell r="D7">
            <v>30831999.9971</v>
          </cell>
        </row>
        <row r="7">
          <cell r="H7">
            <v>0</v>
          </cell>
        </row>
        <row r="320">
          <cell r="F320">
            <v>105521.6</v>
          </cell>
        </row>
        <row r="320">
          <cell r="J320">
            <v>29997.136</v>
          </cell>
        </row>
        <row r="320">
          <cell r="N320">
            <v>29997.136</v>
          </cell>
        </row>
      </sheetData>
      <sheetData sheetId="15">
        <row r="7">
          <cell r="D7">
            <v>19448000</v>
          </cell>
        </row>
        <row r="7">
          <cell r="H7">
            <v>0</v>
          </cell>
        </row>
        <row r="8">
          <cell r="F8">
            <v>5674442.38</v>
          </cell>
        </row>
        <row r="272">
          <cell r="F272">
            <v>12751476.241</v>
          </cell>
        </row>
        <row r="320">
          <cell r="F320">
            <v>1017470.822</v>
          </cell>
        </row>
        <row r="320">
          <cell r="J320">
            <v>31355.146</v>
          </cell>
        </row>
        <row r="320">
          <cell r="N320">
            <v>58245.925</v>
          </cell>
        </row>
        <row r="1303">
          <cell r="F1303">
            <v>4610.557</v>
          </cell>
        </row>
      </sheetData>
      <sheetData sheetId="16">
        <row r="7">
          <cell r="D7">
            <v>50088000</v>
          </cell>
        </row>
        <row r="7">
          <cell r="H7">
            <v>0</v>
          </cell>
        </row>
        <row r="8">
          <cell r="F8">
            <v>9246323.202</v>
          </cell>
        </row>
        <row r="8">
          <cell r="J8">
            <v>5064527.482</v>
          </cell>
        </row>
        <row r="8">
          <cell r="N8">
            <v>6798598.368</v>
          </cell>
        </row>
        <row r="272">
          <cell r="F272">
            <v>22920554.1</v>
          </cell>
        </row>
        <row r="272">
          <cell r="J272">
            <v>12936371.05</v>
          </cell>
        </row>
        <row r="272">
          <cell r="N272">
            <v>19245038.446</v>
          </cell>
        </row>
        <row r="320">
          <cell r="F320">
            <v>25593592.944</v>
          </cell>
        </row>
        <row r="320">
          <cell r="J320">
            <v>42982.338</v>
          </cell>
        </row>
        <row r="320">
          <cell r="N320">
            <v>74390.467</v>
          </cell>
        </row>
        <row r="1303">
          <cell r="F1303">
            <v>1960732.231</v>
          </cell>
        </row>
      </sheetData>
      <sheetData sheetId="17">
        <row r="7">
          <cell r="D7">
            <v>7944000</v>
          </cell>
        </row>
        <row r="7">
          <cell r="H7">
            <v>0</v>
          </cell>
        </row>
        <row r="8">
          <cell r="F8">
            <v>3259304.514</v>
          </cell>
        </row>
        <row r="320">
          <cell r="F320">
            <v>712334.693</v>
          </cell>
        </row>
        <row r="320">
          <cell r="J320">
            <v>90018.557</v>
          </cell>
        </row>
        <row r="320">
          <cell r="N320">
            <v>212334.698</v>
          </cell>
        </row>
        <row r="1303">
          <cell r="F1303">
            <v>0</v>
          </cell>
        </row>
      </sheetData>
      <sheetData sheetId="18">
        <row r="7">
          <cell r="D7">
            <v>31245000</v>
          </cell>
        </row>
        <row r="7">
          <cell r="H7">
            <v>0</v>
          </cell>
        </row>
        <row r="8">
          <cell r="F8">
            <v>12186594.573</v>
          </cell>
        </row>
        <row r="272">
          <cell r="F272">
            <v>25970571.586</v>
          </cell>
        </row>
        <row r="320">
          <cell r="F320">
            <v>3352833.841</v>
          </cell>
        </row>
        <row r="1303">
          <cell r="F1303">
            <v>0</v>
          </cell>
        </row>
      </sheetData>
      <sheetData sheetId="19">
        <row r="7">
          <cell r="D7">
            <v>25591999.903</v>
          </cell>
        </row>
        <row r="7">
          <cell r="H7">
            <v>0</v>
          </cell>
        </row>
        <row r="8">
          <cell r="F8">
            <v>6876621.353</v>
          </cell>
        </row>
        <row r="8">
          <cell r="J8">
            <v>3315192.366</v>
          </cell>
        </row>
        <row r="8">
          <cell r="N8">
            <v>4681568.173</v>
          </cell>
        </row>
        <row r="272">
          <cell r="F272">
            <v>18219896.137</v>
          </cell>
        </row>
        <row r="272">
          <cell r="J272">
            <v>11046224.491</v>
          </cell>
        </row>
        <row r="272">
          <cell r="N272">
            <v>15140072.126</v>
          </cell>
        </row>
        <row r="320">
          <cell r="F320">
            <v>495482.413</v>
          </cell>
        </row>
        <row r="320">
          <cell r="J320">
            <v>27892.766</v>
          </cell>
        </row>
        <row r="320">
          <cell r="N320">
            <v>28733.766</v>
          </cell>
        </row>
        <row r="1303">
          <cell r="F1303">
            <v>0</v>
          </cell>
        </row>
      </sheetData>
      <sheetData sheetId="20">
        <row r="7">
          <cell r="D7">
            <v>39447000</v>
          </cell>
        </row>
        <row r="7">
          <cell r="H7">
            <v>0</v>
          </cell>
        </row>
        <row r="320">
          <cell r="F320">
            <v>1243590.822</v>
          </cell>
        </row>
        <row r="1303">
          <cell r="F1303">
            <v>0</v>
          </cell>
        </row>
      </sheetData>
      <sheetData sheetId="21">
        <row r="7">
          <cell r="D7">
            <v>34509000</v>
          </cell>
        </row>
        <row r="7">
          <cell r="H7">
            <v>0</v>
          </cell>
        </row>
        <row r="8">
          <cell r="F8">
            <v>6989000</v>
          </cell>
        </row>
        <row r="272">
          <cell r="F272">
            <v>22080897.222</v>
          </cell>
        </row>
        <row r="320">
          <cell r="F320">
            <v>10994100.418</v>
          </cell>
        </row>
        <row r="320">
          <cell r="N320">
            <v>10268777.218</v>
          </cell>
        </row>
        <row r="1303">
          <cell r="F1303">
            <v>0</v>
          </cell>
        </row>
      </sheetData>
      <sheetData sheetId="22">
        <row r="7">
          <cell r="D7">
            <v>47878000</v>
          </cell>
        </row>
        <row r="7">
          <cell r="H7">
            <v>0</v>
          </cell>
        </row>
        <row r="8">
          <cell r="F8">
            <v>15591708.176</v>
          </cell>
        </row>
        <row r="8">
          <cell r="J8">
            <v>10344014.414</v>
          </cell>
        </row>
        <row r="8">
          <cell r="N8">
            <v>12498200.27</v>
          </cell>
        </row>
        <row r="272">
          <cell r="F272">
            <v>32545467.796</v>
          </cell>
        </row>
        <row r="272">
          <cell r="J272">
            <v>25134543.825</v>
          </cell>
        </row>
        <row r="272">
          <cell r="N272">
            <v>28452960.468</v>
          </cell>
        </row>
        <row r="320">
          <cell r="F320">
            <v>2113824.028</v>
          </cell>
        </row>
        <row r="320">
          <cell r="J320">
            <v>0</v>
          </cell>
        </row>
        <row r="320">
          <cell r="N320">
            <v>1894288.22</v>
          </cell>
        </row>
        <row r="1303">
          <cell r="F1303">
            <v>0</v>
          </cell>
        </row>
      </sheetData>
      <sheetData sheetId="23">
        <row r="7">
          <cell r="D7">
            <v>37476000</v>
          </cell>
        </row>
        <row r="7">
          <cell r="H7">
            <v>0</v>
          </cell>
        </row>
        <row r="8">
          <cell r="F8">
            <v>9506055.326</v>
          </cell>
        </row>
        <row r="320">
          <cell r="F320">
            <v>3436629.525</v>
          </cell>
        </row>
        <row r="320">
          <cell r="J320">
            <v>157668.233</v>
          </cell>
        </row>
      </sheetData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4" topLeftCell="B7" activePane="bottomRight" state="frozen"/>
      <selection pane="topLeft" activeCell="A3" activeCellId="0" sqref="A3"/>
      <selection pane="topRight" activeCell="B3" activeCellId="0" sqref="B3"/>
      <selection pane="bottomLeft" activeCell="A7" activeCellId="0" sqref="A7"/>
      <selection pane="bottomRight" activeCell="B7" activeCellId="0" sqref="B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7.43"/>
    <col collapsed="false" customWidth="true" hidden="false" outlineLevel="0" max="3" min="3" style="2" width="3.77"/>
    <col collapsed="false" customWidth="true" hidden="false" outlineLevel="0" max="4" min="4" style="1" width="7.43"/>
    <col collapsed="false" customWidth="true" hidden="false" outlineLevel="0" max="5" min="5" style="2" width="4.65"/>
    <col collapsed="false" customWidth="true" hidden="false" outlineLevel="0" max="6" min="6" style="1" width="8.44"/>
    <col collapsed="false" customWidth="true" hidden="false" outlineLevel="0" max="7" min="7" style="2" width="3.99"/>
    <col collapsed="false" customWidth="true" hidden="false" outlineLevel="0" max="8" min="8" style="1" width="8.44"/>
    <col collapsed="false" customWidth="true" hidden="false" outlineLevel="0" max="9" min="9" style="2" width="3.65"/>
    <col collapsed="false" customWidth="true" hidden="false" outlineLevel="0" max="10" min="10" style="1" width="8.44"/>
    <col collapsed="false" customWidth="true" hidden="false" outlineLevel="0" max="11" min="11" style="2" width="3.99"/>
    <col collapsed="false" customWidth="true" hidden="false" outlineLevel="0" max="12" min="12" style="1" width="8.44"/>
    <col collapsed="false" customWidth="true" hidden="false" outlineLevel="0" max="13" min="13" style="2" width="3.77"/>
    <col collapsed="false" customWidth="true" hidden="false" outlineLevel="0" max="14" min="14" style="1" width="8.44"/>
    <col collapsed="false" customWidth="true" hidden="false" outlineLevel="0" max="15" min="15" style="2" width="3.55"/>
    <col collapsed="false" customWidth="true" hidden="false" outlineLevel="0" max="16" min="16" style="1" width="8.44"/>
    <col collapsed="false" customWidth="true" hidden="false" outlineLevel="0" max="17" min="17" style="2" width="4.55"/>
    <col collapsed="false" customWidth="true" hidden="false" outlineLevel="0" max="19" min="18" style="1" width="9.1"/>
    <col collapsed="false" customWidth="true" hidden="false" outlineLevel="0" max="20" min="20" style="2" width="3.55"/>
    <col collapsed="false" customWidth="true" hidden="false" outlineLevel="0" max="21" min="21" style="1" width="9.21"/>
    <col collapsed="false" customWidth="true" hidden="false" outlineLevel="0" max="22" min="22" style="2" width="3.77"/>
    <col collapsed="false" customWidth="true" hidden="false" outlineLevel="0" max="23" min="23" style="1" width="9.21"/>
    <col collapsed="false" customWidth="true" hidden="false" outlineLevel="0" max="24" min="24" style="1" width="3.55"/>
    <col collapsed="false" customWidth="true" hidden="false" outlineLevel="0" max="25" min="25" style="1" width="4.21"/>
    <col collapsed="false" customWidth="true" hidden="false" outlineLevel="0" max="26" min="26" style="1" width="12.77"/>
    <col collapsed="false" customWidth="true" hidden="false" outlineLevel="0" max="27" min="27" style="1" width="10.65"/>
    <col collapsed="false" customWidth="false" hidden="false" outlineLevel="0" max="257" min="28" style="1" width="11.55"/>
  </cols>
  <sheetData>
    <row r="1" customFormat="false" ht="15" hidden="true" customHeight="false" outlineLevel="0" collapsed="false"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</row>
    <row r="2" customFormat="false" ht="15" hidden="true" customHeight="true" outlineLevel="0" collapsed="false">
      <c r="A2" s="5" t="s">
        <v>1</v>
      </c>
      <c r="B2" s="5"/>
      <c r="C2" s="5"/>
      <c r="D2" s="5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"/>
      <c r="T3" s="3"/>
      <c r="U3" s="3"/>
      <c r="V3" s="3"/>
      <c r="W3" s="3"/>
      <c r="X3" s="3"/>
    </row>
    <row r="4" customFormat="false" ht="15.75" hidden="false" customHeight="true" outlineLevel="0" collapsed="false">
      <c r="A4" s="6" t="s">
        <v>5</v>
      </c>
      <c r="B4" s="6"/>
      <c r="C4" s="6"/>
      <c r="D4" s="6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7"/>
      <c r="X4" s="7"/>
    </row>
    <row r="5" customFormat="false" ht="15" hidden="false" customHeight="true" outlineLevel="0" collapsed="false">
      <c r="A5" s="9" t="s">
        <v>7</v>
      </c>
      <c r="B5" s="10" t="s">
        <v>8</v>
      </c>
      <c r="C5" s="10"/>
      <c r="D5" s="10"/>
      <c r="E5" s="10"/>
      <c r="F5" s="10" t="s">
        <v>9</v>
      </c>
      <c r="G5" s="10"/>
      <c r="H5" s="10"/>
      <c r="I5" s="10"/>
      <c r="J5" s="10" t="s">
        <v>10</v>
      </c>
      <c r="K5" s="10"/>
      <c r="L5" s="10"/>
      <c r="M5" s="10"/>
      <c r="N5" s="10" t="s">
        <v>11</v>
      </c>
      <c r="O5" s="10"/>
      <c r="P5" s="10"/>
      <c r="Q5" s="10"/>
      <c r="R5" s="10" t="s">
        <v>12</v>
      </c>
      <c r="S5" s="10"/>
      <c r="T5" s="10"/>
      <c r="U5" s="10"/>
      <c r="V5" s="10"/>
      <c r="W5" s="11" t="s">
        <v>13</v>
      </c>
      <c r="X5" s="11"/>
    </row>
    <row r="6" customFormat="false" ht="23.25" hidden="false" customHeight="false" outlineLevel="0" collapsed="false">
      <c r="A6" s="9"/>
      <c r="B6" s="12" t="s">
        <v>14</v>
      </c>
      <c r="C6" s="13" t="s">
        <v>15</v>
      </c>
      <c r="D6" s="14" t="s">
        <v>16</v>
      </c>
      <c r="E6" s="15" t="s">
        <v>17</v>
      </c>
      <c r="F6" s="12" t="s">
        <v>14</v>
      </c>
      <c r="G6" s="13" t="s">
        <v>15</v>
      </c>
      <c r="H6" s="14" t="s">
        <v>16</v>
      </c>
      <c r="I6" s="15" t="s">
        <v>17</v>
      </c>
      <c r="J6" s="12" t="s">
        <v>14</v>
      </c>
      <c r="K6" s="13" t="s">
        <v>15</v>
      </c>
      <c r="L6" s="14" t="s">
        <v>16</v>
      </c>
      <c r="M6" s="15" t="s">
        <v>17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4</v>
      </c>
      <c r="T6" s="13" t="s">
        <v>15</v>
      </c>
      <c r="U6" s="14" t="s">
        <v>16</v>
      </c>
      <c r="V6" s="15" t="s">
        <v>17</v>
      </c>
      <c r="W6" s="18" t="s">
        <v>19</v>
      </c>
      <c r="X6" s="19" t="s">
        <v>20</v>
      </c>
    </row>
    <row r="7" customFormat="false" ht="12.75" hidden="false" customHeight="false" outlineLevel="0" collapsed="false">
      <c r="A7" s="20" t="s">
        <v>21</v>
      </c>
      <c r="B7" s="21"/>
      <c r="C7" s="22" t="n">
        <f aca="false">IF(OR(B7=0,B$70=0),0,B7/B$70)*100</f>
        <v>0</v>
      </c>
      <c r="D7" s="23"/>
      <c r="E7" s="24" t="n">
        <f aca="false">IF(OR(D7=0,B7=0),0,D7/B7)*100</f>
        <v>0</v>
      </c>
      <c r="F7" s="21" t="n">
        <f aca="false">SUM([1]ingresos!$E$10)</f>
        <v>4472755383</v>
      </c>
      <c r="G7" s="22" t="n">
        <f aca="false">IF(OR(F7=0,F$70=0),0,F7/F$70)*100</f>
        <v>56.037923082243</v>
      </c>
      <c r="H7" s="23" t="n">
        <v>4181205008.549</v>
      </c>
      <c r="I7" s="24" t="n">
        <f aca="false">IF(OR(H7=0,F7=0),0,H7/F7)*100</f>
        <v>93.4816382858959</v>
      </c>
      <c r="J7" s="21" t="n">
        <f aca="false">SUM([1]ingresos!$E$197)</f>
        <v>2233509033</v>
      </c>
      <c r="K7" s="22" t="n">
        <f aca="false">IF(OR(J7=0,J$70=0),0,J7/J$70)*100</f>
        <v>32.8007677398203</v>
      </c>
      <c r="L7" s="23" t="n">
        <v>1945205812.003</v>
      </c>
      <c r="M7" s="24" t="n">
        <f aca="false">IF(OR(L7=0,J7=0),0,L7/J7)*100</f>
        <v>87.0919160506032</v>
      </c>
      <c r="N7" s="21" t="n">
        <f aca="false">SUM([1]ingresos!$E$297)</f>
        <v>2638666816.828</v>
      </c>
      <c r="O7" s="22" t="n">
        <f aca="false">IF(OR(N7=0,N$70=0),0,N7/N$70)*100</f>
        <v>57.2199713802749</v>
      </c>
      <c r="P7" s="23" t="n">
        <v>1498813978.477</v>
      </c>
      <c r="Q7" s="24" t="n">
        <f aca="false">IF(OR(P7=0,N7=0),0,P7/N7)*100</f>
        <v>56.8019413788194</v>
      </c>
      <c r="R7" s="21" t="n">
        <f aca="false">SUM([1]ingresos!$C$7)</f>
        <v>9407193072</v>
      </c>
      <c r="S7" s="23" t="n">
        <f aca="false">SUM(B7+F7+J7+N7)</f>
        <v>9344931232.828</v>
      </c>
      <c r="T7" s="25" t="n">
        <f aca="false">IF(OR(S7=0,S$70=0),0,S7/S$70)*100</f>
        <v>46.1337312719064</v>
      </c>
      <c r="U7" s="23" t="n">
        <f aca="false">SUM(H7+L7+P7)</f>
        <v>7625224799.029</v>
      </c>
      <c r="V7" s="26" t="n">
        <f aca="false">IF(OR(U7=0,S7=0),0,U7/S7)*100</f>
        <v>81.5974415332474</v>
      </c>
      <c r="W7" s="27" t="n">
        <f aca="false">SUM(S7-U7)</f>
        <v>1719706433.799</v>
      </c>
      <c r="X7" s="26" t="n">
        <f aca="false">IF(OR(W7=0,S7=0),0,W7/S7)*100</f>
        <v>18.4025584667526</v>
      </c>
      <c r="Z7" s="28"/>
      <c r="AA7" s="28"/>
    </row>
    <row r="8" customFormat="false" ht="12.75" hidden="false" customHeight="false" outlineLevel="0" collapsed="false">
      <c r="A8" s="29" t="s">
        <v>22</v>
      </c>
      <c r="B8" s="30" t="n">
        <f aca="false">+B7</f>
        <v>0</v>
      </c>
      <c r="C8" s="31" t="n">
        <f aca="false">IF(OR(B8=0,B$70=0),0,B8/B$70)*100</f>
        <v>0</v>
      </c>
      <c r="D8" s="32" t="n">
        <f aca="false">+D7</f>
        <v>0</v>
      </c>
      <c r="E8" s="33" t="n">
        <f aca="false">IF(OR(D8=0,B8=0),0,D8/B8)*100</f>
        <v>0</v>
      </c>
      <c r="F8" s="30" t="n">
        <f aca="false">+F7</f>
        <v>4472755383</v>
      </c>
      <c r="G8" s="31" t="n">
        <f aca="false">IF(OR(F8=0,F$70=0),0,F8/F$70)*100</f>
        <v>56.037923082243</v>
      </c>
      <c r="H8" s="32" t="n">
        <f aca="false">+H7</f>
        <v>4181205008.549</v>
      </c>
      <c r="I8" s="33" t="n">
        <f aca="false">IF(OR(H8=0,F8=0),0,H8/F8)*100</f>
        <v>93.4816382858959</v>
      </c>
      <c r="J8" s="30" t="n">
        <f aca="false">+J7</f>
        <v>2233509033</v>
      </c>
      <c r="K8" s="31" t="n">
        <f aca="false">IF(OR(J8=0,J$70=0),0,J8/J$70)*100</f>
        <v>32.8007677398203</v>
      </c>
      <c r="L8" s="32" t="n">
        <f aca="false">+L7</f>
        <v>1945205812.003</v>
      </c>
      <c r="M8" s="33" t="n">
        <f aca="false">IF(OR(L8=0,J8=0),0,L8/J8)*100</f>
        <v>87.0919160506032</v>
      </c>
      <c r="N8" s="30" t="n">
        <f aca="false">+N7</f>
        <v>2638666816.828</v>
      </c>
      <c r="O8" s="31" t="n">
        <f aca="false">IF(OR(N8=0,N$70=0),0,N8/N$70)*100</f>
        <v>57.2199713802749</v>
      </c>
      <c r="P8" s="32" t="n">
        <f aca="false">+P7</f>
        <v>1498813978.477</v>
      </c>
      <c r="Q8" s="33" t="n">
        <f aca="false">IF(OR(P8=0,N8=0),0,P8/N8)*100</f>
        <v>56.8019413788194</v>
      </c>
      <c r="R8" s="30" t="n">
        <f aca="false">+R7</f>
        <v>9407193072</v>
      </c>
      <c r="S8" s="32" t="n">
        <f aca="false">+S7</f>
        <v>9344931232.828</v>
      </c>
      <c r="T8" s="34" t="n">
        <f aca="false">IF(OR(S8=0,S$70=0),0,S8/S$70)*100</f>
        <v>46.1337312719064</v>
      </c>
      <c r="U8" s="32" t="n">
        <f aca="false">+U7</f>
        <v>7625224799.029</v>
      </c>
      <c r="V8" s="33" t="n">
        <f aca="false">IF(OR(U8=0,S8=0),0,U8/S8)*100</f>
        <v>81.5974415332474</v>
      </c>
      <c r="W8" s="30" t="n">
        <f aca="false">SUM(S8-U8)</f>
        <v>1719706433.799</v>
      </c>
      <c r="X8" s="35" t="n">
        <f aca="false">IF(OR(W8=0,S8=0),0,W8/S8)*100</f>
        <v>18.4025584667526</v>
      </c>
      <c r="Z8" s="28"/>
      <c r="AA8" s="28"/>
    </row>
    <row r="9" customFormat="false" ht="22.5" hidden="false" customHeight="false" outlineLevel="0" collapsed="false">
      <c r="A9" s="36" t="s">
        <v>23</v>
      </c>
      <c r="B9" s="37"/>
      <c r="C9" s="38" t="n">
        <f aca="false">IF(OR(B9=0,B$70=0),0,B9/B$70)*100</f>
        <v>0</v>
      </c>
      <c r="D9" s="39"/>
      <c r="E9" s="40" t="n">
        <f aca="false">IF(OR(D9=0,B9=0),0,D9/B9)*100</f>
        <v>0</v>
      </c>
      <c r="F9" s="37" t="n">
        <f aca="false">SUM([2]ipes!$E$10)</f>
        <v>14298356.944</v>
      </c>
      <c r="G9" s="38" t="n">
        <f aca="false">IF(OR(F9=0,F$70=0),0,F9/F$70)*100</f>
        <v>0.179140184968691</v>
      </c>
      <c r="H9" s="39" t="n">
        <v>9057006.501</v>
      </c>
      <c r="I9" s="40" t="n">
        <f aca="false">IF(OR(H9=0,F9=0),0,H9/F9)*100</f>
        <v>63.342987844492</v>
      </c>
      <c r="J9" s="37" t="n">
        <f aca="false">SUM([2]ipes!$E$197)</f>
        <v>53119553.849</v>
      </c>
      <c r="K9" s="38" t="n">
        <f aca="false">IF(OR(J9=0,J$70=0),0,J9/J$70)*100</f>
        <v>0.780100784237091</v>
      </c>
      <c r="L9" s="39" t="n">
        <v>33117347.45</v>
      </c>
      <c r="M9" s="40" t="n">
        <f aca="false">IF(OR(L9=0,J9=0),0,L9/J9)*100</f>
        <v>62.3449277155844</v>
      </c>
      <c r="N9" s="37" t="n">
        <f aca="false">SUM([2]ipes!$E$297)</f>
        <v>8414074.424</v>
      </c>
      <c r="O9" s="38" t="n">
        <f aca="false">IF(OR(N9=0,N$70=0),0,N9/N$70)*100</f>
        <v>0.182460739136269</v>
      </c>
      <c r="P9" s="39" t="n">
        <v>11129086.321</v>
      </c>
      <c r="Q9" s="40" t="n">
        <f aca="false">IF(OR(P9=0,N9=0),0,P9/N9)*100</f>
        <v>132.267505137057</v>
      </c>
      <c r="R9" s="37" t="n">
        <f aca="false">SUM([2]ipes!$C$7)</f>
        <v>75854304</v>
      </c>
      <c r="S9" s="39" t="n">
        <f aca="false">SUM(F9+J9+N9)</f>
        <v>75831985.217</v>
      </c>
      <c r="T9" s="41" t="n">
        <f aca="false">IF(OR(S9=0,S$70=0),0,S9/S$70)*100</f>
        <v>0.374364705384521</v>
      </c>
      <c r="U9" s="39" t="n">
        <f aca="false">SUM(H9+L9+P9)</f>
        <v>53303440.272</v>
      </c>
      <c r="V9" s="40" t="n">
        <f aca="false">IF(OR(U9=0,S9=0),0,U9/S9)*100</f>
        <v>70.2915005053177</v>
      </c>
      <c r="W9" s="37" t="n">
        <f aca="false">SUM(S9-U9)</f>
        <v>22528544.945</v>
      </c>
      <c r="X9" s="24" t="n">
        <f aca="false">IF(OR(W9=0,S9=0),0,W9/S9)*100</f>
        <v>29.7084994946823</v>
      </c>
      <c r="Y9" s="28"/>
      <c r="Z9" s="28"/>
      <c r="AA9" s="28"/>
    </row>
    <row r="10" customFormat="false" ht="22.5" hidden="false" customHeight="false" outlineLevel="0" collapsed="false">
      <c r="A10" s="36" t="s">
        <v>24</v>
      </c>
      <c r="B10" s="37"/>
      <c r="C10" s="38" t="n">
        <f aca="false">IF(OR(B10=0,B$70=0),0,B10/B$70)*100</f>
        <v>0</v>
      </c>
      <c r="D10" s="39"/>
      <c r="E10" s="40" t="n">
        <f aca="false">IF(OR(D10=0,B10=0),0,D10/B10)*100</f>
        <v>0</v>
      </c>
      <c r="F10" s="37" t="n">
        <f aca="false">SUM([2]ffds!$E$10)</f>
        <v>161832787</v>
      </c>
      <c r="G10" s="38" t="n">
        <f aca="false">IF(OR(F10=0,F$70=0),0,F10/F$70)*100</f>
        <v>2.02755851673881</v>
      </c>
      <c r="H10" s="39" t="n">
        <v>129268509.274</v>
      </c>
      <c r="I10" s="40" t="n">
        <f aca="false">IF(OR(H10=0,F10=0),0,H10/F10)*100</f>
        <v>79.8778243088652</v>
      </c>
      <c r="J10" s="37" t="n">
        <f aca="false">SUM([2]ffds!$E$197)</f>
        <v>1362725611.335</v>
      </c>
      <c r="K10" s="38" t="n">
        <f aca="false">IF(OR(J10=0,J$70=0),0,J10/J$70)*100</f>
        <v>20.012655247902</v>
      </c>
      <c r="L10" s="39" t="n">
        <v>883265763.45</v>
      </c>
      <c r="M10" s="40" t="n">
        <f aca="false">IF(OR(L10=0,J10=0),0,L10/J10)*100</f>
        <v>64.8161123635671</v>
      </c>
      <c r="N10" s="37" t="n">
        <f aca="false">SUM([2]ffds!$E$297)</f>
        <v>619430557.341</v>
      </c>
      <c r="O10" s="38" t="n">
        <f aca="false">IF(OR(N10=0,N$70=0),0,N10/N$70)*100</f>
        <v>13.4324646586974</v>
      </c>
      <c r="P10" s="39" t="n">
        <v>463131809.204</v>
      </c>
      <c r="Q10" s="40" t="n">
        <f aca="false">IF(OR(P10=0,N10=0),0,P10/N10)*100</f>
        <v>74.7673494171911</v>
      </c>
      <c r="R10" s="37" t="n">
        <f aca="false">SUM([2]ffds!$C$7)</f>
        <v>1763233821</v>
      </c>
      <c r="S10" s="42" t="n">
        <f aca="false">SUM(F10+J10+N10)</f>
        <v>2143988955.676</v>
      </c>
      <c r="T10" s="41" t="n">
        <f aca="false">IF(OR(S10=0,S$70=0),0,S10/S$70)*100</f>
        <v>10.5843700576017</v>
      </c>
      <c r="U10" s="39" t="n">
        <f aca="false">SUM(H10+L10+P10)</f>
        <v>1475666081.928</v>
      </c>
      <c r="V10" s="40" t="n">
        <f aca="false">IF(OR(U10=0,S10=0),0,U10/S10)*100</f>
        <v>68.8280635971244</v>
      </c>
      <c r="W10" s="37" t="n">
        <f aca="false">SUM(S10-U10)</f>
        <v>668322873.748</v>
      </c>
      <c r="X10" s="24" t="n">
        <f aca="false">IF(OR(W10=0,S10=0),0,W10/S10)*100</f>
        <v>31.1719364028756</v>
      </c>
      <c r="Y10" s="28"/>
      <c r="Z10" s="28"/>
      <c r="AA10" s="28"/>
    </row>
    <row r="11" customFormat="false" ht="33.75" hidden="false" customHeight="false" outlineLevel="0" collapsed="false">
      <c r="A11" s="36" t="s">
        <v>25</v>
      </c>
      <c r="B11" s="37"/>
      <c r="C11" s="38" t="n">
        <f aca="false">IF(OR(B11=0,B$70=0),0,B11/B$70)*100</f>
        <v>0</v>
      </c>
      <c r="D11" s="39"/>
      <c r="E11" s="40" t="n">
        <f aca="false">IF(OR(D11=0,B11=0),0,D11/B11)*100</f>
        <v>0</v>
      </c>
      <c r="F11" s="37" t="n">
        <f aca="false">SUM([2]fopa!$E$10)</f>
        <v>0</v>
      </c>
      <c r="G11" s="38" t="n">
        <f aca="false">IF(OR(F11=0,F$70=0),0,F11/F$70)*100</f>
        <v>0</v>
      </c>
      <c r="H11" s="39"/>
      <c r="I11" s="40" t="n">
        <f aca="false">IF(OR(H11=0,F11=0),0,H11/F11)*100</f>
        <v>0</v>
      </c>
      <c r="J11" s="37" t="n">
        <f aca="false">SUM([2]fopa!$E$197)</f>
        <v>47412144.128</v>
      </c>
      <c r="K11" s="38" t="n">
        <f aca="false">IF(OR(J11=0,J$70=0),0,J11/J$70)*100</f>
        <v>0.69628316009117</v>
      </c>
      <c r="L11" s="39" t="n">
        <v>30433093.71</v>
      </c>
      <c r="M11" s="40" t="n">
        <f aca="false">IF(OR(L11=0,J11=0),0,L11/J11)*100</f>
        <v>64.1883936483422</v>
      </c>
      <c r="N11" s="37" t="n">
        <f aca="false">SUM([2]fopa!$E$297)</f>
        <v>0</v>
      </c>
      <c r="O11" s="38" t="n">
        <f aca="false">IF(OR(N11=0,N$70=0),0,N11/N$70)*100</f>
        <v>0</v>
      </c>
      <c r="P11" s="39"/>
      <c r="Q11" s="40" t="n">
        <f aca="false">IF(OR(P11=0,N11=0),0,P11/N11)*100</f>
        <v>0</v>
      </c>
      <c r="R11" s="37" t="n">
        <f aca="false">SUM([2]fopa!$C$7)</f>
        <v>48417822</v>
      </c>
      <c r="S11" s="42" t="n">
        <f aca="false">SUM(F11+J11+N11)</f>
        <v>47412144.128</v>
      </c>
      <c r="T11" s="41" t="n">
        <f aca="false">IF(OR(S11=0,S$70=0),0,S11/S$70)*100</f>
        <v>0.234062623012381</v>
      </c>
      <c r="U11" s="39" t="n">
        <f aca="false">SUM(H11+L11+P11)</f>
        <v>30433093.71</v>
      </c>
      <c r="V11" s="40" t="n">
        <f aca="false">IF(OR(U11=0,S11=0),0,U11/S11)*100</f>
        <v>64.1883936483422</v>
      </c>
      <c r="W11" s="37" t="n">
        <f aca="false">SUM(S11-U11)</f>
        <v>16979050.418</v>
      </c>
      <c r="X11" s="24" t="n">
        <f aca="false">IF(OR(W11=0,S11=0),0,W11/S11)*100</f>
        <v>35.8116063516578</v>
      </c>
      <c r="Y11" s="28"/>
      <c r="Z11" s="28"/>
      <c r="AA11" s="28"/>
    </row>
    <row r="12" customFormat="false" ht="22.5" hidden="false" customHeight="false" outlineLevel="0" collapsed="false">
      <c r="A12" s="36" t="s">
        <v>26</v>
      </c>
      <c r="B12" s="37"/>
      <c r="C12" s="38" t="n">
        <f aca="false">IF(OR(B12=0,B$70=0),0,B12/B$70)*100</f>
        <v>0</v>
      </c>
      <c r="D12" s="39"/>
      <c r="E12" s="40" t="n">
        <f aca="false">IF(OR(D12=0,B12=0),0,D12/B12)*100</f>
        <v>0</v>
      </c>
      <c r="F12" s="37" t="n">
        <f aca="false">SUM([2]idu!$E$10)</f>
        <v>184536240</v>
      </c>
      <c r="G12" s="38" t="n">
        <f aca="false">IF(OR(F12=0,F$70=0),0,F12/F$70)*100</f>
        <v>2.31200384047614</v>
      </c>
      <c r="H12" s="39" t="n">
        <v>77348157.596</v>
      </c>
      <c r="I12" s="40" t="n">
        <f aca="false">IF(OR(H12=0,F12=0),0,H12/F12)*100</f>
        <v>41.9148876101518</v>
      </c>
      <c r="J12" s="37" t="n">
        <f aca="false">SUM([2]idu!$E$197)</f>
        <v>806638505</v>
      </c>
      <c r="K12" s="38" t="n">
        <f aca="false">IF(OR(J12=0,J$70=0),0,J12/J$70)*100</f>
        <v>11.846095924207</v>
      </c>
      <c r="L12" s="39" t="n">
        <v>327646243.771</v>
      </c>
      <c r="M12" s="40" t="n">
        <f aca="false">IF(OR(L12=0,J12=0),0,L12/J12)*100</f>
        <v>40.6187209933649</v>
      </c>
      <c r="N12" s="37" t="n">
        <f aca="false">SUM([2]idu!$E$297)</f>
        <v>410950277</v>
      </c>
      <c r="O12" s="38" t="n">
        <f aca="false">IF(OR(N12=0,N$70=0),0,N12/N$70)*100</f>
        <v>8.91153173970007</v>
      </c>
      <c r="P12" s="39" t="n">
        <v>516524898.041</v>
      </c>
      <c r="Q12" s="40" t="n">
        <f aca="false">IF(OR(P12=0,N12=0),0,P12/N12)*100</f>
        <v>125.690363761697</v>
      </c>
      <c r="R12" s="37" t="n">
        <f aca="false">SUM([2]idu!$C$7)</f>
        <v>1394125022</v>
      </c>
      <c r="S12" s="42" t="n">
        <f aca="false">SUM(F12+J12+N12)</f>
        <v>1402125022</v>
      </c>
      <c r="T12" s="41" t="n">
        <f aca="false">IF(OR(S12=0,S$70=0),0,S12/S$70)*100</f>
        <v>6.92196200945062</v>
      </c>
      <c r="U12" s="39" t="n">
        <f aca="false">SUM(H12+L12+P12)</f>
        <v>921519299.408</v>
      </c>
      <c r="V12" s="40" t="n">
        <f aca="false">IF(OR(U12=0,S12=0),0,U12/S12)*100</f>
        <v>65.7230478701207</v>
      </c>
      <c r="W12" s="37" t="n">
        <f aca="false">SUM(S12-U12)</f>
        <v>480605722.592</v>
      </c>
      <c r="X12" s="24" t="n">
        <f aca="false">IF(OR(W12=0,S12=0),0,W12/S12)*100</f>
        <v>34.2769521298793</v>
      </c>
      <c r="Y12" s="28"/>
      <c r="Z12" s="28"/>
      <c r="AA12" s="28"/>
    </row>
    <row r="13" customFormat="false" ht="33.75" hidden="false" customHeight="false" outlineLevel="0" collapsed="false">
      <c r="A13" s="36" t="s">
        <v>27</v>
      </c>
      <c r="B13" s="37"/>
      <c r="C13" s="38" t="n">
        <f aca="false">IF(OR(B13=0,B$70=0),0,B13/B$70)*100</f>
        <v>0</v>
      </c>
      <c r="D13" s="39"/>
      <c r="E13" s="40" t="n">
        <f aca="false">IF(OR(D13=0,B13=0),0,D13/B13)*100</f>
        <v>0</v>
      </c>
      <c r="F13" s="37" t="n">
        <f aca="false">SUM([2]fonc!$E$10)</f>
        <v>22189688</v>
      </c>
      <c r="G13" s="38" t="n">
        <f aca="false">IF(OR(F13=0,F$70=0),0,F13/F$70)*100</f>
        <v>0.278008503234743</v>
      </c>
      <c r="H13" s="39" t="n">
        <v>14770748.524</v>
      </c>
      <c r="I13" s="40" t="n">
        <f aca="false">IF(OR(H13=0,F13=0),0,H13/F13)*100</f>
        <v>66.5658233860702</v>
      </c>
      <c r="J13" s="37" t="n">
        <v>412581488.655</v>
      </c>
      <c r="K13" s="38" t="n">
        <f aca="false">IF(OR(J13=0,J$70=0),0,J13/J$70)*100</f>
        <v>6.05907089838125</v>
      </c>
      <c r="L13" s="39" t="n">
        <v>287277502.669</v>
      </c>
      <c r="M13" s="40" t="n">
        <f aca="false">IF(OR(L13=0,J13=0),0,L13/J13)*100</f>
        <v>69.6292758081595</v>
      </c>
      <c r="N13" s="37" t="n">
        <f aca="false">SUM([2]fonc!$E$297)</f>
        <v>3415497</v>
      </c>
      <c r="O13" s="38" t="n">
        <f aca="false">IF(OR(N13=0,N$70=0),0,N13/N$70)*100</f>
        <v>0.0740656756446239</v>
      </c>
      <c r="P13" s="39" t="n">
        <v>4142251.599</v>
      </c>
      <c r="Q13" s="40" t="n">
        <f aca="false">IF(OR(P13=0,N13=0),0,P13/N13)*100</f>
        <v>121.278150705446</v>
      </c>
      <c r="R13" s="37" t="n">
        <f aca="false">SUM([2]fonc!$C$7)</f>
        <v>437026941</v>
      </c>
      <c r="S13" s="42" t="n">
        <f aca="false">SUM(F13+J13+N13)</f>
        <v>438186673.655</v>
      </c>
      <c r="T13" s="41" t="n">
        <f aca="false">IF(OR(S13=0,S$70=0),0,S13/S$70)*100</f>
        <v>2.16322471997611</v>
      </c>
      <c r="U13" s="39" t="n">
        <f aca="false">SUM(H13+L13+P13)</f>
        <v>306190502.792</v>
      </c>
      <c r="V13" s="40" t="n">
        <f aca="false">IF(OR(U13=0,S13=0),0,U13/S13)*100</f>
        <v>69.8767263362908</v>
      </c>
      <c r="W13" s="37" t="n">
        <f aca="false">SUM(S13-U13)</f>
        <v>131996170.863</v>
      </c>
      <c r="X13" s="24" t="n">
        <f aca="false">IF(OR(W13=0,S13=0),0,W13/S13)*100</f>
        <v>30.1232736637092</v>
      </c>
      <c r="Y13" s="28"/>
      <c r="Z13" s="28"/>
      <c r="AA13" s="28"/>
    </row>
    <row r="14" customFormat="false" ht="22.5" hidden="false" customHeight="false" outlineLevel="0" collapsed="false">
      <c r="A14" s="36" t="s">
        <v>28</v>
      </c>
      <c r="B14" s="37"/>
      <c r="C14" s="38" t="n">
        <f aca="false">IF(OR(B14=0,B$70=0),0,B14/B$70)*100</f>
        <v>0</v>
      </c>
      <c r="D14" s="39"/>
      <c r="E14" s="40" t="n">
        <f aca="false">IF(OR(D14=0,B14=0),0,D14/B14)*100</f>
        <v>0</v>
      </c>
      <c r="F14" s="37" t="n">
        <f aca="false">SUM([2]cvp!$E$10)</f>
        <v>3919513.266</v>
      </c>
      <c r="G14" s="38" t="n">
        <f aca="false">IF(OR(F14=0,F$70=0),0,F14/F$70)*100</f>
        <v>0.0491065046290592</v>
      </c>
      <c r="H14" s="39" t="n">
        <v>3648031.551</v>
      </c>
      <c r="I14" s="40" t="n">
        <f aca="false">IF(OR(H14=0,F14=0),0,H14/F14)*100</f>
        <v>93.0735860150039</v>
      </c>
      <c r="J14" s="37" t="n">
        <f aca="false">SUM([2]cvp!$E$197)</f>
        <v>60847668.455</v>
      </c>
      <c r="K14" s="38" t="n">
        <f aca="false">IF(OR(J14=0,J$70=0),0,J14/J$70)*100</f>
        <v>0.893593986419326</v>
      </c>
      <c r="L14" s="39" t="n">
        <v>38511038.585</v>
      </c>
      <c r="M14" s="40" t="n">
        <f aca="false">IF(OR(L14=0,J14=0),0,L14/J14)*100</f>
        <v>63.2909026144213</v>
      </c>
      <c r="N14" s="37" t="n">
        <f aca="false">SUM([2]cvp!$E$297)</f>
        <v>4299553</v>
      </c>
      <c r="O14" s="38" t="n">
        <f aca="false">IF(OR(N14=0,N$70=0),0,N14/N$70)*100</f>
        <v>0.0932365913115631</v>
      </c>
      <c r="P14" s="39" t="n">
        <v>5372223.473</v>
      </c>
      <c r="Q14" s="40" t="n">
        <f aca="false">IF(OR(P14=0,N14=0),0,P14/N14)*100</f>
        <v>124.948418428613</v>
      </c>
      <c r="R14" s="37" t="n">
        <f aca="false">SUM([2]cvp!$C$7)</f>
        <v>66933211</v>
      </c>
      <c r="S14" s="42" t="n">
        <f aca="false">SUM(F14+J14+N14)</f>
        <v>69066734.721</v>
      </c>
      <c r="T14" s="41" t="n">
        <f aca="false">IF(OR(S14=0,S$70=0),0,S14/S$70)*100</f>
        <v>0.340966252191715</v>
      </c>
      <c r="U14" s="39" t="n">
        <f aca="false">SUM(H14+L14+P14)</f>
        <v>47531293.609</v>
      </c>
      <c r="V14" s="40" t="n">
        <f aca="false">IF(OR(U14=0,S14=0),0,U14/S14)*100</f>
        <v>68.8193727429074</v>
      </c>
      <c r="W14" s="37" t="n">
        <f aca="false">SUM(S14-U14)</f>
        <v>21535441.112</v>
      </c>
      <c r="X14" s="24" t="n">
        <f aca="false">IF(OR(W14=0,S14=0),0,W14/S14)*100</f>
        <v>31.1806272570927</v>
      </c>
      <c r="Y14" s="28"/>
      <c r="Z14" s="28"/>
      <c r="AA14" s="28"/>
    </row>
    <row r="15" customFormat="false" ht="22.5" hidden="false" customHeight="false" outlineLevel="0" collapsed="false">
      <c r="A15" s="43" t="s">
        <v>29</v>
      </c>
      <c r="B15" s="37"/>
      <c r="C15" s="38" t="n">
        <f aca="false">IF(OR(B15=0,B$70=0),0,B15/B$70)*100</f>
        <v>0</v>
      </c>
      <c r="D15" s="39"/>
      <c r="E15" s="40" t="n">
        <f aca="false">IF(OR(D15=0,B15=0),0,D15/B15)*100</f>
        <v>0</v>
      </c>
      <c r="F15" s="37" t="n">
        <f aca="false">SUM([2]idrd!$E$10)</f>
        <v>38506677</v>
      </c>
      <c r="G15" s="38" t="n">
        <f aca="false">IF(OR(F15=0,F$70=0),0,F15/F$70)*100</f>
        <v>0.482439574513788</v>
      </c>
      <c r="H15" s="39" t="n">
        <v>40355612.681</v>
      </c>
      <c r="I15" s="40" t="n">
        <f aca="false">IF(OR(H15=0,F15=0),0,H15/F15)*100</f>
        <v>104.801597606046</v>
      </c>
      <c r="J15" s="37" t="n">
        <f aca="false">SUM([2]idrd!$E$197)+400000</f>
        <v>136869715.376</v>
      </c>
      <c r="K15" s="38" t="n">
        <f aca="false">IF(OR(J15=0,J$70=0),0,J15/J$70)*100</f>
        <v>2.0100351860379</v>
      </c>
      <c r="L15" s="39" t="n">
        <v>90445031.286</v>
      </c>
      <c r="M15" s="40" t="n">
        <f aca="false">IF(OR(L15=0,J15=0),0,L15/J15)*100</f>
        <v>66.0811130040967</v>
      </c>
      <c r="N15" s="37" t="n">
        <f aca="false">SUM([2]idrd!$E$297)</f>
        <v>7404931</v>
      </c>
      <c r="O15" s="38" t="n">
        <f aca="false">IF(OR(N15=0,N$70=0),0,N15/N$70)*100</f>
        <v>0.160577279856144</v>
      </c>
      <c r="P15" s="39" t="n">
        <v>8850746.45</v>
      </c>
      <c r="Q15" s="40" t="n">
        <f aca="false">IF(OR(P15=0,N15=0),0,P15/N15)*100</f>
        <v>119.52503608744</v>
      </c>
      <c r="R15" s="37" t="n">
        <f aca="false">SUM([2]idrd!$C$7)</f>
        <v>182482482</v>
      </c>
      <c r="S15" s="42" t="n">
        <f aca="false">SUM(F15+J15+N15)</f>
        <v>182781323.376</v>
      </c>
      <c r="T15" s="41" t="n">
        <f aca="false">IF(OR(S15=0,S$70=0),0,S15/S$70)*100</f>
        <v>0.902348475773639</v>
      </c>
      <c r="U15" s="39" t="n">
        <f aca="false">SUM(H15+L15+P15)</f>
        <v>139651390.417</v>
      </c>
      <c r="V15" s="40" t="n">
        <f aca="false">IF(OR(U15=0,S15=0),0,U15/S15)*100</f>
        <v>76.4035339265614</v>
      </c>
      <c r="W15" s="37" t="n">
        <f aca="false">SUM(S15-U15)</f>
        <v>43129932.959</v>
      </c>
      <c r="X15" s="24" t="n">
        <f aca="false">IF(OR(W15=0,S15=0),0,W15/S15)*100</f>
        <v>23.5964660734386</v>
      </c>
      <c r="Y15" s="28"/>
      <c r="Z15" s="28"/>
      <c r="AA15" s="28"/>
    </row>
    <row r="16" customFormat="false" ht="22.5" hidden="false" customHeight="false" outlineLevel="0" collapsed="false">
      <c r="A16" s="36" t="s">
        <v>30</v>
      </c>
      <c r="B16" s="37"/>
      <c r="C16" s="38" t="n">
        <f aca="false">IF(OR(B16=0,B$70=0),0,B16/B$70)*100</f>
        <v>0</v>
      </c>
      <c r="D16" s="39"/>
      <c r="E16" s="40" t="n">
        <f aca="false">IF(OR(D16=0,B16=0),0,D16/B16)*100</f>
        <v>0</v>
      </c>
      <c r="F16" s="37" t="n">
        <f aca="false">SUM([2]idt!$E$10)</f>
        <v>28000</v>
      </c>
      <c r="G16" s="38" t="n">
        <f aca="false">IF(OR(F16=0,F$70=0),0,F16/F$70)*100</f>
        <v>0.000350804305611364</v>
      </c>
      <c r="H16" s="39" t="n">
        <v>28000</v>
      </c>
      <c r="I16" s="40" t="n">
        <f aca="false">IF(OR(H16=0,F16=0),0,H16/F16)*100</f>
        <v>100</v>
      </c>
      <c r="J16" s="37" t="n">
        <f aca="false">SUM([2]idt!$E$197)</f>
        <v>17346708.994</v>
      </c>
      <c r="K16" s="38" t="n">
        <f aca="false">IF(OR(J16=0,J$70=0),0,J16/J$70)*100</f>
        <v>0.254749528368012</v>
      </c>
      <c r="L16" s="39" t="n">
        <v>12516052.081</v>
      </c>
      <c r="M16" s="40" t="n">
        <f aca="false">IF(OR(L16=0,J16=0),0,L16/J16)*100</f>
        <v>72.1523148012061</v>
      </c>
      <c r="N16" s="37" t="n">
        <f aca="false">SUM([2]idt!$E$297)</f>
        <v>38400</v>
      </c>
      <c r="O16" s="38" t="n">
        <f aca="false">IF(OR(N16=0,N$70=0),0,N16/N$70)*100</f>
        <v>0.000832711006554407</v>
      </c>
      <c r="P16" s="39" t="n">
        <v>38400</v>
      </c>
      <c r="Q16" s="40" t="n">
        <f aca="false">IF(OR(P16=0,N16=0),0,P16/N16)*100</f>
        <v>100</v>
      </c>
      <c r="R16" s="37" t="n">
        <f aca="false">SUM([2]idt!$C$7)</f>
        <v>17465569</v>
      </c>
      <c r="S16" s="42" t="n">
        <f aca="false">SUM(F16+J16+N16)</f>
        <v>17413108.994</v>
      </c>
      <c r="T16" s="41" t="n">
        <f aca="false">IF(OR(S16=0,S$70=0),0,S16/S$70)*100</f>
        <v>0.0859644304407049</v>
      </c>
      <c r="U16" s="39" t="n">
        <f aca="false">SUM(H16+L16+P16)</f>
        <v>12582452.081</v>
      </c>
      <c r="V16" s="40" t="n">
        <f aca="false">IF(OR(U16=0,S16=0),0,U16/S16)*100</f>
        <v>72.2585041266066</v>
      </c>
      <c r="W16" s="37" t="n">
        <f aca="false">SUM(S16-U16)</f>
        <v>4830656.913</v>
      </c>
      <c r="X16" s="24" t="n">
        <f aca="false">IF(OR(W16=0,S16=0),0,W16/S16)*100</f>
        <v>27.7414958733934</v>
      </c>
      <c r="Y16" s="28"/>
      <c r="Z16" s="28"/>
      <c r="AA16" s="28"/>
    </row>
    <row r="17" customFormat="false" ht="22.5" hidden="false" customHeight="false" outlineLevel="0" collapsed="false">
      <c r="A17" s="36" t="s">
        <v>31</v>
      </c>
      <c r="B17" s="37"/>
      <c r="C17" s="38" t="n">
        <f aca="false">IF(OR(B17=0,B$70=0),0,B17/B$70)*100</f>
        <v>0</v>
      </c>
      <c r="D17" s="39"/>
      <c r="E17" s="40" t="n">
        <f aca="false">IF(OR(D17=0,B17=0),0,D17/B17)*100</f>
        <v>0</v>
      </c>
      <c r="F17" s="37" t="n">
        <v>994934.111</v>
      </c>
      <c r="G17" s="38" t="n">
        <f aca="false">IF(OR(F17=0,F$70=0),0,F17/F$70)*100</f>
        <v>0.0124652560692291</v>
      </c>
      <c r="H17" s="39" t="n">
        <v>663761.313</v>
      </c>
      <c r="I17" s="40" t="n">
        <f aca="false">IF(OR(H17=0,F17=0),0,H17/F17)*100</f>
        <v>66.7140975127347</v>
      </c>
      <c r="J17" s="37" t="n">
        <f aca="false">SUM([2]idpc!$E$197)</f>
        <v>18586692.072</v>
      </c>
      <c r="K17" s="38" t="n">
        <f aca="false">IF(OR(J17=0,J$70=0),0,J17/J$70)*100</f>
        <v>0.272959616772336</v>
      </c>
      <c r="L17" s="39" t="n">
        <v>9183216.357</v>
      </c>
      <c r="M17" s="40" t="n">
        <f aca="false">IF(OR(L17=0,J17=0),0,L17/J17)*100</f>
        <v>49.4074810161303</v>
      </c>
      <c r="N17" s="37" t="n">
        <f aca="false">SUM([2]idpc!$E$297)</f>
        <v>184182</v>
      </c>
      <c r="O17" s="38" t="n">
        <f aca="false">IF(OR(N17=0,N$70=0),0,N17/N$70)*100</f>
        <v>0.00399402027628135</v>
      </c>
      <c r="P17" s="39" t="n">
        <v>183214.554</v>
      </c>
      <c r="Q17" s="40" t="n">
        <f aca="false">IF(OR(P17=0,N17=0),0,P17/N17)*100</f>
        <v>99.474733687331</v>
      </c>
      <c r="R17" s="37" t="n">
        <f aca="false">SUM([2]idpc!$C$7)</f>
        <v>19709550</v>
      </c>
      <c r="S17" s="42" t="n">
        <f aca="false">SUM(F17+J17+N17)</f>
        <v>19765808.183</v>
      </c>
      <c r="T17" s="41" t="n">
        <f aca="false">IF(OR(S17=0,S$70=0),0,S17/S$70)*100</f>
        <v>0.0975791539142892</v>
      </c>
      <c r="U17" s="39" t="n">
        <f aca="false">SUM(H17+L17+P17)</f>
        <v>10030192.224</v>
      </c>
      <c r="V17" s="40" t="n">
        <f aca="false">IF(OR(U17=0,S17=0),0,U17/S17)*100</f>
        <v>50.7451662544549</v>
      </c>
      <c r="W17" s="37" t="n">
        <f aca="false">SUM(S17-U17)</f>
        <v>9735615.959</v>
      </c>
      <c r="X17" s="24" t="n">
        <f aca="false">IF(OR(W17=0,S17=0),0,W17/S17)*100</f>
        <v>49.2548337455451</v>
      </c>
      <c r="Y17" s="28"/>
      <c r="Z17" s="28"/>
      <c r="AA17" s="28"/>
    </row>
    <row r="18" customFormat="false" ht="12.75" hidden="false" customHeight="false" outlineLevel="0" collapsed="false">
      <c r="A18" s="36" t="s">
        <v>32</v>
      </c>
      <c r="B18" s="37"/>
      <c r="C18" s="38" t="n">
        <f aca="false">IF(OR(B18=0,B$70=0),0,B18/B$70)*100</f>
        <v>0</v>
      </c>
      <c r="D18" s="39"/>
      <c r="E18" s="40" t="n">
        <f aca="false">IF(OR(D18=0,B18=0),0,D18/B18)*100</f>
        <v>0</v>
      </c>
      <c r="F18" s="37" t="n">
        <f aca="false">SUM([2]idip!$E$10)</f>
        <v>47709671</v>
      </c>
      <c r="G18" s="38" t="n">
        <f aca="false">IF(OR(F18=0,F$70=0),0,F18/F$70)*100</f>
        <v>0.597741357360772</v>
      </c>
      <c r="H18" s="39" t="n">
        <v>26104008.153</v>
      </c>
      <c r="I18" s="40" t="n">
        <f aca="false">IF(OR(H18=0,F18=0),0,H18/F18)*100</f>
        <v>54.714290846818</v>
      </c>
      <c r="J18" s="37" t="n">
        <f aca="false">SUM([2]idip!$E$197)</f>
        <v>93000005</v>
      </c>
      <c r="K18" s="38" t="n">
        <f aca="false">IF(OR(J18=0,J$70=0),0,J18/J$70)*100</f>
        <v>1.36577534217974</v>
      </c>
      <c r="L18" s="39" t="n">
        <v>53149981.223</v>
      </c>
      <c r="M18" s="40" t="n">
        <f aca="false">IF(OR(L18=0,J18=0),0,L18/J18)*100</f>
        <v>57.1505143714777</v>
      </c>
      <c r="N18" s="37" t="n">
        <f aca="false">SUM([2]idip!$E$297)</f>
        <v>6901000</v>
      </c>
      <c r="O18" s="38" t="n">
        <f aca="false">IF(OR(N18=0,N$70=0),0,N18/N$70)*100</f>
        <v>0.149649444172707</v>
      </c>
      <c r="P18" s="39" t="n">
        <v>9592623.748</v>
      </c>
      <c r="Q18" s="40" t="n">
        <f aca="false">IF(OR(P18=0,N18=0),0,P18/N18)*100</f>
        <v>139.003387161281</v>
      </c>
      <c r="R18" s="37" t="n">
        <f aca="false">SUM([2]idip!$C$7)</f>
        <v>147610676</v>
      </c>
      <c r="S18" s="42" t="n">
        <f aca="false">SUM(F18+J18+N18)</f>
        <v>147610676</v>
      </c>
      <c r="T18" s="41" t="n">
        <f aca="false">IF(OR(S18=0,S$70=0),0,S18/S$70)*100</f>
        <v>0.728719247876973</v>
      </c>
      <c r="U18" s="39" t="n">
        <f aca="false">SUM(H18+L18+P18)</f>
        <v>88846613.124</v>
      </c>
      <c r="V18" s="40" t="n">
        <f aca="false">IF(OR(U18=0,S18=0),0,U18/S18)*100</f>
        <v>60.189828765502</v>
      </c>
      <c r="W18" s="37" t="n">
        <f aca="false">SUM(S18-U18)</f>
        <v>58764062.876</v>
      </c>
      <c r="X18" s="24" t="n">
        <f aca="false">IF(OR(W18=0,S18=0),0,W18/S18)*100</f>
        <v>39.810171234498</v>
      </c>
      <c r="Y18" s="28"/>
      <c r="Z18" s="28"/>
      <c r="AA18" s="28"/>
    </row>
    <row r="19" customFormat="false" ht="22.5" hidden="false" customHeight="false" outlineLevel="0" collapsed="false">
      <c r="A19" s="36" t="s">
        <v>33</v>
      </c>
      <c r="B19" s="37"/>
      <c r="C19" s="38" t="n">
        <f aca="false">IF(OR(B19=0,B$70=0),0,B19/B$70)*100</f>
        <v>0</v>
      </c>
      <c r="D19" s="39"/>
      <c r="E19" s="40" t="n">
        <f aca="false">IF(OR(D19=0,B19=0),0,D19/B19)*100</f>
        <v>0</v>
      </c>
      <c r="F19" s="37" t="n">
        <f aca="false">SUM([2]fgaa!$E$10)</f>
        <v>141000</v>
      </c>
      <c r="G19" s="38" t="n">
        <f aca="false">IF(OR(F19=0,F$70=0),0,F19/F$70)*100</f>
        <v>0.00176655025325722</v>
      </c>
      <c r="H19" s="39" t="n">
        <v>153862.292</v>
      </c>
      <c r="I19" s="40" t="n">
        <f aca="false">IF(OR(H19=0,F19=0),0,H19/F19)*100</f>
        <v>109.122192907801</v>
      </c>
      <c r="J19" s="37" t="n">
        <f aca="false">SUM([2]fgaa!$E$197)</f>
        <v>9103009.414</v>
      </c>
      <c r="K19" s="38" t="n">
        <f aca="false">IF(OR(J19=0,J$70=0),0,J19/J$70)*100</f>
        <v>0.13368457127794</v>
      </c>
      <c r="L19" s="39"/>
      <c r="M19" s="40" t="n">
        <f aca="false">IF(OR(L19=0,J19=0),0,L19/J19)*100</f>
        <v>0</v>
      </c>
      <c r="N19" s="37" t="n">
        <f aca="false">SUM([2]fgaa!$E$297)</f>
        <v>0</v>
      </c>
      <c r="O19" s="38" t="n">
        <f aca="false">IF(OR(N19=0,N$70=0),0,N19/N$70)*100</f>
        <v>0</v>
      </c>
      <c r="P19" s="39"/>
      <c r="Q19" s="40" t="n">
        <f aca="false">IF(OR(P19=0,N19=0),0,P19/N19)*100</f>
        <v>0</v>
      </c>
      <c r="R19" s="37" t="n">
        <f aca="false">SUM([2]fgaa!$C$7)</f>
        <v>9274135</v>
      </c>
      <c r="S19" s="42" t="n">
        <f aca="false">SUM(F19+J19+N19)</f>
        <v>9244009.414</v>
      </c>
      <c r="T19" s="41" t="n">
        <f aca="false">IF(OR(S19=0,S$70=0),0,S19/S$70)*100</f>
        <v>0.0456355039491706</v>
      </c>
      <c r="U19" s="39" t="n">
        <f aca="false">SUM(H19+L19+P19)</f>
        <v>153862.292</v>
      </c>
      <c r="V19" s="40" t="n">
        <f aca="false">IF(OR(U19=0,S19=0),0,U19/S19)*100</f>
        <v>1.66445408165613</v>
      </c>
      <c r="W19" s="37" t="n">
        <f aca="false">SUM(S19-U19)</f>
        <v>9090147.122</v>
      </c>
      <c r="X19" s="24" t="n">
        <f aca="false">IF(OR(W19=0,S19=0),0,W19/S19)*100</f>
        <v>98.3355459183439</v>
      </c>
      <c r="Y19" s="28"/>
      <c r="Z19" s="28"/>
      <c r="AA19" s="28"/>
    </row>
    <row r="20" customFormat="false" ht="22.5" hidden="false" customHeight="false" outlineLevel="0" collapsed="false">
      <c r="A20" s="36" t="s">
        <v>34</v>
      </c>
      <c r="B20" s="37"/>
      <c r="C20" s="38" t="n">
        <f aca="false">IF(OR(B20=0,B$70=0),0,B20/B$70)*100</f>
        <v>0</v>
      </c>
      <c r="D20" s="39"/>
      <c r="E20" s="40" t="n">
        <f aca="false">IF(OR(D20=0,B20=0),0,D20/B20)*100</f>
        <v>0</v>
      </c>
      <c r="F20" s="37" t="n">
        <f aca="false">SUM([2]orq!$E$10)</f>
        <v>350600</v>
      </c>
      <c r="G20" s="38" t="n">
        <f aca="false">IF(OR(F20=0,F$70=0),0,F20/F$70)*100</f>
        <v>0.00439257105526229</v>
      </c>
      <c r="H20" s="39" t="n">
        <v>749734.256</v>
      </c>
      <c r="I20" s="40" t="n">
        <f aca="false">IF(OR(H20=0,F20=0),0,H20/F20)*100</f>
        <v>213.843199087279</v>
      </c>
      <c r="J20" s="37" t="n">
        <f aca="false">SUM([2]orq!$E$197)</f>
        <v>36125663.18</v>
      </c>
      <c r="K20" s="38" t="n">
        <f aca="false">IF(OR(J20=0,J$70=0),0,J20/J$70)*100</f>
        <v>0.530532659553456</v>
      </c>
      <c r="L20" s="39" t="n">
        <v>28374582.546</v>
      </c>
      <c r="M20" s="40" t="n">
        <f aca="false">IF(OR(L20=0,J20=0),0,L20/J20)*100</f>
        <v>78.5441153138715</v>
      </c>
      <c r="N20" s="37" t="n">
        <f aca="false">SUM([2]orq!$E$297)</f>
        <v>0</v>
      </c>
      <c r="O20" s="38" t="n">
        <f aca="false">IF(OR(N20=0,N$70=0),0,N20/N$70)*100</f>
        <v>0</v>
      </c>
      <c r="P20" s="39" t="n">
        <v>14968.328</v>
      </c>
      <c r="Q20" s="40" t="n">
        <f aca="false">IF(OR(P20=0,N20=0),0,P20/N20)*100</f>
        <v>0</v>
      </c>
      <c r="R20" s="37" t="n">
        <f aca="false">SUM([2]orq!$C$7)</f>
        <v>36478496</v>
      </c>
      <c r="S20" s="42" t="n">
        <f aca="false">SUM(F20+J20+N20)</f>
        <v>36476263.18</v>
      </c>
      <c r="T20" s="41" t="n">
        <f aca="false">IF(OR(S20=0,S$70=0),0,S20/S$70)*100</f>
        <v>0.180074746557574</v>
      </c>
      <c r="U20" s="39" t="n">
        <f aca="false">SUM(H20+L20+P20)</f>
        <v>29139285.13</v>
      </c>
      <c r="V20" s="40" t="n">
        <f aca="false">IF(OR(U20=0,S20=0),0,U20/S20)*100</f>
        <v>79.8856094063306</v>
      </c>
      <c r="W20" s="37" t="n">
        <f aca="false">SUM(S20-U20)</f>
        <v>7336978.05</v>
      </c>
      <c r="X20" s="24" t="n">
        <f aca="false">IF(OR(W20=0,S20=0),0,W20/S20)*100</f>
        <v>20.1143905936694</v>
      </c>
      <c r="Y20" s="28"/>
      <c r="Z20" s="28"/>
      <c r="AA20" s="28"/>
    </row>
    <row r="21" customFormat="false" ht="22.5" hidden="false" customHeight="false" outlineLevel="0" collapsed="false">
      <c r="A21" s="36" t="s">
        <v>35</v>
      </c>
      <c r="B21" s="37"/>
      <c r="C21" s="38" t="n">
        <f aca="false">IF(OR(B21=0,B$70=0),0,B21/B$70)*100</f>
        <v>0</v>
      </c>
      <c r="D21" s="39"/>
      <c r="E21" s="40" t="n">
        <f aca="false">IF(OR(D21=0,B21=0),0,D21/B21)*100</f>
        <v>0</v>
      </c>
      <c r="F21" s="37" t="n">
        <f aca="false">SUM([2]fvs!$E$10)</f>
        <v>75535052</v>
      </c>
      <c r="G21" s="38" t="n">
        <f aca="false">IF(OR(F21=0,F$70=0),0,F21/F$70)*100</f>
        <v>0.946357909506366</v>
      </c>
      <c r="H21" s="39" t="n">
        <v>72700514.732</v>
      </c>
      <c r="I21" s="40" t="n">
        <f aca="false">IF(OR(H21=0,F21=0),0,H21/F21)*100</f>
        <v>96.2473882085896</v>
      </c>
      <c r="J21" s="37" t="n">
        <f aca="false">SUM([2]fvs!$E$197)</f>
        <v>168578182</v>
      </c>
      <c r="K21" s="38" t="n">
        <f aca="false">IF(OR(J21=0,J$70=0),0,J21/J$70)*100</f>
        <v>2.4756979766301</v>
      </c>
      <c r="L21" s="39" t="n">
        <v>71096581.374</v>
      </c>
      <c r="M21" s="40" t="n">
        <f aca="false">IF(OR(L21=0,J21=0),0,L21/J21)*100</f>
        <v>42.1742484884551</v>
      </c>
      <c r="N21" s="37" t="n">
        <f aca="false">SUM([2]fvs!$E$297)</f>
        <v>33052087</v>
      </c>
      <c r="O21" s="38" t="n">
        <f aca="false">IF(OR(N21=0,N$70=0),0,N21/N$70)*100</f>
        <v>0.71674053735661</v>
      </c>
      <c r="P21" s="39" t="n">
        <v>33024884.424</v>
      </c>
      <c r="Q21" s="40" t="n">
        <f aca="false">IF(OR(P21=0,N21=0),0,P21/N21)*100</f>
        <v>99.9176978567193</v>
      </c>
      <c r="R21" s="37" t="n">
        <f aca="false">SUM([2]fvs!$C$7)</f>
        <v>277165321</v>
      </c>
      <c r="S21" s="42" t="n">
        <f aca="false">SUM(F21+J21+N21)</f>
        <v>277165321</v>
      </c>
      <c r="T21" s="41" t="n">
        <f aca="false">IF(OR(S21=0,S$70=0),0,S21/S$70)*100</f>
        <v>1.36830011033009</v>
      </c>
      <c r="U21" s="39" t="n">
        <f aca="false">SUM(H21+L21+P21)</f>
        <v>176821980.53</v>
      </c>
      <c r="V21" s="40" t="n">
        <f aca="false">IF(OR(U21=0,S21=0),0,U21/S21)*100</f>
        <v>63.7965745108494</v>
      </c>
      <c r="W21" s="37" t="n">
        <f aca="false">SUM(S21-U21)</f>
        <v>100343340.47</v>
      </c>
      <c r="X21" s="24" t="n">
        <f aca="false">IF(OR(W21=0,S21=0),0,W21/S21)*100</f>
        <v>36.2034254891506</v>
      </c>
      <c r="Y21" s="28"/>
      <c r="Z21" s="28"/>
      <c r="AA21" s="28"/>
    </row>
    <row r="22" customFormat="false" ht="22.5" hidden="false" customHeight="false" outlineLevel="0" collapsed="false">
      <c r="A22" s="36" t="s">
        <v>36</v>
      </c>
      <c r="B22" s="37"/>
      <c r="C22" s="38" t="n">
        <f aca="false">IF(OR(B22=0,B$70=0),0,B22/B$70)*100</f>
        <v>0</v>
      </c>
      <c r="D22" s="39"/>
      <c r="E22" s="40" t="n">
        <f aca="false">IF(OR(D22=0,B22=0),0,D22/B22)*100</f>
        <v>0</v>
      </c>
      <c r="F22" s="37" t="n">
        <f aca="false">SUM([2]jard!$E$10)</f>
        <v>2527547</v>
      </c>
      <c r="G22" s="38" t="n">
        <f aca="false">IF(OR(F22=0,F$70=0),0,F22/F$70)*100</f>
        <v>0.0316669417941102</v>
      </c>
      <c r="H22" s="39" t="n">
        <v>1862266.986</v>
      </c>
      <c r="I22" s="40" t="n">
        <f aca="false">IF(OR(H22=0,F22=0),0,H22/F22)*100</f>
        <v>73.6788271790792</v>
      </c>
      <c r="J22" s="37" t="n">
        <f aca="false">SUM([2]jard!$E$197)</f>
        <v>20375391.254</v>
      </c>
      <c r="K22" s="38" t="n">
        <f aca="false">IF(OR(J22=0,J$70=0),0,J22/J$70)*100</f>
        <v>0.299228015761698</v>
      </c>
      <c r="L22" s="39" t="n">
        <v>15763147.511</v>
      </c>
      <c r="M22" s="40" t="n">
        <f aca="false">IF(OR(L22=0,J22=0),0,L22/J22)*100</f>
        <v>77.3636555710578</v>
      </c>
      <c r="N22" s="37" t="n">
        <f aca="false">SUM([2]jard!$E$297)</f>
        <v>919530</v>
      </c>
      <c r="O22" s="38" t="n">
        <f aca="false">IF(OR(N22=0,N$70=0),0,N22/N$70)*100</f>
        <v>0.0199401758296087</v>
      </c>
      <c r="P22" s="39" t="n">
        <v>1357595.982</v>
      </c>
      <c r="Q22" s="40" t="n">
        <f aca="false">IF(OR(P22=0,N22=0),0,P22/N22)*100</f>
        <v>147.640205539787</v>
      </c>
      <c r="R22" s="37" t="n">
        <f aca="false">SUM([2]jard!$C$7)</f>
        <v>23858289</v>
      </c>
      <c r="S22" s="42" t="n">
        <f aca="false">SUM(F22+J22+N22)</f>
        <v>23822468.254</v>
      </c>
      <c r="T22" s="41" t="n">
        <f aca="false">IF(OR(S22=0,S$70=0),0,S22/S$70)*100</f>
        <v>0.117605932165963</v>
      </c>
      <c r="U22" s="39" t="n">
        <f aca="false">SUM(H22+L22+P22)</f>
        <v>18983010.479</v>
      </c>
      <c r="V22" s="40" t="n">
        <f aca="false">IF(OR(U22=0,S22=0),0,U22/S22)*100</f>
        <v>79.6853217584311</v>
      </c>
      <c r="W22" s="37" t="n">
        <f aca="false">SUM(S22-U22)</f>
        <v>4839457.775</v>
      </c>
      <c r="X22" s="24" t="n">
        <f aca="false">IF(OR(W22=0,S22=0),0,W22/S22)*100</f>
        <v>20.3146782415689</v>
      </c>
      <c r="Y22" s="28"/>
      <c r="Z22" s="28"/>
      <c r="AA22" s="28"/>
    </row>
    <row r="23" customFormat="false" ht="33.75" hidden="false" customHeight="false" outlineLevel="0" collapsed="false">
      <c r="A23" s="36" t="s">
        <v>37</v>
      </c>
      <c r="B23" s="37"/>
      <c r="C23" s="38" t="n">
        <f aca="false">IF(OR(B23=0,B$70=0),0,B23/B$70)*100</f>
        <v>0</v>
      </c>
      <c r="D23" s="39"/>
      <c r="E23" s="40" t="n">
        <f aca="false">IF(OR(D23=0,B23=0),0,D23/B23)*100</f>
        <v>0</v>
      </c>
      <c r="F23" s="37" t="n">
        <f aca="false">SUM([2]idep!$E$10)</f>
        <v>2808000</v>
      </c>
      <c r="G23" s="38" t="n">
        <f aca="false">IF(OR(F23=0,F$70=0),0,F23/F$70)*100</f>
        <v>0.0351806603627396</v>
      </c>
      <c r="H23" s="39" t="n">
        <v>874963.14</v>
      </c>
      <c r="I23" s="40" t="n">
        <f aca="false">IF(OR(H23=0,F23=0),0,H23/F23)*100</f>
        <v>31.159655982906</v>
      </c>
      <c r="J23" s="37" t="n">
        <f aca="false">SUM([2]idep!$E$197)</f>
        <v>5773850</v>
      </c>
      <c r="K23" s="38" t="n">
        <f aca="false">IF(OR(J23=0,J$70=0),0,J23/J$70)*100</f>
        <v>0.084793349843847</v>
      </c>
      <c r="L23" s="39" t="n">
        <v>4046700.756</v>
      </c>
      <c r="M23" s="40" t="n">
        <f aca="false">IF(OR(L23=0,J23=0),0,L23/J23)*100</f>
        <v>70.0866970219178</v>
      </c>
      <c r="N23" s="37" t="n">
        <f aca="false">SUM([2]idep!$E$297)</f>
        <v>400283</v>
      </c>
      <c r="O23" s="38" t="n">
        <f aca="false">IF(OR(N23=0,N$70=0),0,N23/N$70)*100</f>
        <v>0.00868020989157859</v>
      </c>
      <c r="P23" s="39" t="n">
        <v>388233.689</v>
      </c>
      <c r="Q23" s="40" t="n">
        <f aca="false">IF(OR(P23=0,N23=0),0,P23/N23)*100</f>
        <v>96.9898019651097</v>
      </c>
      <c r="R23" s="37" t="n">
        <f aca="false">SUM([2]idep!$C$7)</f>
        <v>8982133</v>
      </c>
      <c r="S23" s="42" t="n">
        <f aca="false">SUM(F23+J23+N23)</f>
        <v>8982133</v>
      </c>
      <c r="T23" s="41" t="n">
        <f aca="false">IF(OR(S23=0,S$70=0),0,S23/S$70)*100</f>
        <v>0.0443426815828073</v>
      </c>
      <c r="U23" s="39" t="n">
        <f aca="false">SUM(H23+L23+P23)</f>
        <v>5309897.585</v>
      </c>
      <c r="V23" s="40" t="n">
        <f aca="false">IF(OR(U23=0,S23=0),0,U23/S23)*100</f>
        <v>59.1162208909621</v>
      </c>
      <c r="W23" s="37" t="n">
        <f aca="false">SUM(S23-U23)</f>
        <v>3672235.415</v>
      </c>
      <c r="X23" s="24" t="n">
        <f aca="false">IF(OR(W23=0,S23=0),0,W23/S23)*100</f>
        <v>40.8837791090379</v>
      </c>
      <c r="Y23" s="28"/>
      <c r="Z23" s="28"/>
      <c r="AA23" s="28"/>
    </row>
    <row r="24" customFormat="false" ht="33.75" hidden="false" customHeight="false" outlineLevel="0" collapsed="false">
      <c r="A24" s="36" t="s">
        <v>38</v>
      </c>
      <c r="B24" s="37"/>
      <c r="C24" s="38" t="n">
        <f aca="false">IF(OR(B24=0,B$70=0),0,B24/B$70)*100</f>
        <v>0</v>
      </c>
      <c r="D24" s="39"/>
      <c r="E24" s="40" t="n">
        <f aca="false">IF(OR(D24=0,B24=0),0,D24/B24)*100</f>
        <v>0</v>
      </c>
      <c r="F24" s="37" t="n">
        <f aca="false">SUM([2]comu!$E$10)</f>
        <v>0</v>
      </c>
      <c r="G24" s="38" t="n">
        <f aca="false">IF(OR(F24=0,F$70=0),0,F24/F$70)*100</f>
        <v>0</v>
      </c>
      <c r="H24" s="39"/>
      <c r="I24" s="40" t="n">
        <f aca="false">IF(OR(H24=0,F24=0),0,H24/F24)*100</f>
        <v>0</v>
      </c>
      <c r="J24" s="37" t="n">
        <f aca="false">SUM([2]comu!$E$197)</f>
        <v>35949145</v>
      </c>
      <c r="K24" s="38" t="n">
        <f aca="false">IF(OR(J24=0,J$70=0),0,J24/J$70)*100</f>
        <v>0.527940356706908</v>
      </c>
      <c r="L24" s="39" t="n">
        <v>23331134.609</v>
      </c>
      <c r="M24" s="40" t="n">
        <f aca="false">IF(OR(L24=0,J24=0),0,L24/J24)*100</f>
        <v>64.9003880592988</v>
      </c>
      <c r="N24" s="37" t="n">
        <f aca="false">SUM([2]comu!$E$297)</f>
        <v>0</v>
      </c>
      <c r="O24" s="38" t="n">
        <f aca="false">IF(OR(N24=0,N$70=0),0,N24/N$70)*100</f>
        <v>0</v>
      </c>
      <c r="P24" s="39"/>
      <c r="Q24" s="40" t="n">
        <f aca="false">IF(OR(P24=0,N24=0),0,P24/N24)*100</f>
        <v>0</v>
      </c>
      <c r="R24" s="37" t="n">
        <f aca="false">SUM([2]comu!$C$7)</f>
        <v>35949145</v>
      </c>
      <c r="S24" s="42" t="n">
        <f aca="false">SUM(F24+J24+N24)</f>
        <v>35949145</v>
      </c>
      <c r="T24" s="41" t="n">
        <f aca="false">IF(OR(S24=0,S$70=0),0,S24/S$70)*100</f>
        <v>0.17747248787222</v>
      </c>
      <c r="U24" s="39" t="n">
        <f aca="false">SUM(H24+L24+P24)</f>
        <v>23331134.609</v>
      </c>
      <c r="V24" s="40" t="n">
        <f aca="false">IF(OR(U24=0,S24=0),0,U24/S24)*100</f>
        <v>64.9003880592988</v>
      </c>
      <c r="W24" s="37" t="n">
        <f aca="false">SUM(S24-U24)</f>
        <v>12618010.391</v>
      </c>
      <c r="X24" s="24" t="n">
        <f aca="false">IF(OR(W24=0,S24=0),0,W24/S24)*100</f>
        <v>35.0996119407012</v>
      </c>
      <c r="Y24" s="28"/>
      <c r="Z24" s="28"/>
      <c r="AA24" s="28"/>
    </row>
    <row r="25" customFormat="false" ht="22.5" hidden="false" customHeight="false" outlineLevel="0" collapsed="false">
      <c r="A25" s="36" t="s">
        <v>39</v>
      </c>
      <c r="B25" s="37"/>
      <c r="C25" s="38"/>
      <c r="D25" s="39"/>
      <c r="E25" s="40" t="n">
        <f aca="false">IF(OR(D25=0,B25=0),0,D25/B25)*100</f>
        <v>0</v>
      </c>
      <c r="F25" s="37" t="n">
        <f aca="false">SUM([2]cata!$E$10)</f>
        <v>982000</v>
      </c>
      <c r="G25" s="38" t="n">
        <f aca="false">IF(OR(F25=0,F$70=0),0,F25/F$70)*100</f>
        <v>0.0123032081467985</v>
      </c>
      <c r="H25" s="39" t="n">
        <v>566154.768</v>
      </c>
      <c r="I25" s="40" t="n">
        <f aca="false">IF(OR(H25=0,F25=0),0,H25/F25)*100</f>
        <v>57.6532350305499</v>
      </c>
      <c r="J25" s="37" t="n">
        <f aca="false">SUM([2]cata!$E$197)</f>
        <v>62483162.505</v>
      </c>
      <c r="K25" s="38" t="n">
        <f aca="false">IF(OR(J25=0,J$70=0),0,J25/J$70)*100</f>
        <v>0.917612452286847</v>
      </c>
      <c r="L25" s="39" t="n">
        <v>34647139.88</v>
      </c>
      <c r="M25" s="40" t="n">
        <f aca="false">IF(OR(L25=0,J25=0),0,L25/J25)*100</f>
        <v>55.4503621311221</v>
      </c>
      <c r="N25" s="37" t="n">
        <f aca="false">SUM([2]cata!$E$297)</f>
        <v>519767</v>
      </c>
      <c r="O25" s="38" t="n">
        <f aca="false">IF(OR(N25=0,N$70=0),0,N25/N$70)*100</f>
        <v>0.0112712422329105</v>
      </c>
      <c r="P25" s="39" t="n">
        <v>519767</v>
      </c>
      <c r="Q25" s="40" t="n">
        <f aca="false">IF(OR(P25=0,N25=0),0,P25/N25)*100</f>
        <v>100</v>
      </c>
      <c r="R25" s="37" t="n">
        <f aca="false">SUM([2]cata!$C$7)</f>
        <v>67629261</v>
      </c>
      <c r="S25" s="42" t="n">
        <f aca="false">SUM(F25+J25+N25)</f>
        <v>63984929.505</v>
      </c>
      <c r="T25" s="41" t="n">
        <f aca="false">IF(OR(S25=0,S$70=0),0,S25/S$70)*100</f>
        <v>0.315878573067064</v>
      </c>
      <c r="U25" s="39" t="n">
        <f aca="false">SUM(H25+L25+P25)</f>
        <v>35733061.648</v>
      </c>
      <c r="V25" s="40" t="n">
        <f aca="false">IF(OR(U25=0,S25=0),0,U25/S25)*100</f>
        <v>55.8460592587004</v>
      </c>
      <c r="W25" s="37" t="n">
        <f aca="false">SUM(S25-U25)</f>
        <v>28251867.857</v>
      </c>
      <c r="X25" s="24" t="n">
        <f aca="false">IF(OR(W25=0,S25=0),0,W25/S25)*100</f>
        <v>44.1539407412996</v>
      </c>
      <c r="Y25" s="28"/>
      <c r="Z25" s="28"/>
      <c r="AA25" s="28"/>
    </row>
    <row r="26" customFormat="false" ht="33.75" hidden="false" customHeight="false" outlineLevel="0" collapsed="false">
      <c r="A26" s="36" t="s">
        <v>40</v>
      </c>
      <c r="B26" s="37"/>
      <c r="C26" s="38" t="n">
        <f aca="false">IF(OR(B26=0,B$70=0),0,B26/B$70)*100</f>
        <v>0</v>
      </c>
      <c r="D26" s="39"/>
      <c r="E26" s="40" t="n">
        <f aca="false">IF(OR(D26=0,B26=0),0,D26/B26)*100</f>
        <v>0</v>
      </c>
      <c r="F26" s="37" t="n">
        <f aca="false">SUM([2]mtto!$E$10)</f>
        <v>70000000</v>
      </c>
      <c r="G26" s="38" t="n">
        <f aca="false">IF(OR(F26=0,F$70=0),0,F26/F$70)*100</f>
        <v>0.877010764028409</v>
      </c>
      <c r="H26" s="39" t="n">
        <v>68803860.03</v>
      </c>
      <c r="I26" s="40" t="n">
        <f aca="false">IF(OR(H26=0,F26=0),0,H26/F26)*100</f>
        <v>98.2912286142857</v>
      </c>
      <c r="J26" s="37" t="n">
        <f aca="false">SUM([2]mtto!$E$197)</f>
        <v>90609786.901</v>
      </c>
      <c r="K26" s="38" t="n">
        <f aca="false">IF(OR(J26=0,J$70=0),0,J26/J$70)*100</f>
        <v>1.3306731833998</v>
      </c>
      <c r="L26" s="39" t="n">
        <v>60446181.766</v>
      </c>
      <c r="M26" s="40" t="n">
        <f aca="false">IF(OR(L26=0,J26=0),0,L26/J26)*100</f>
        <v>66.710433644484</v>
      </c>
      <c r="N26" s="37" t="n">
        <f aca="false">SUM([2]mtto!$E$297)</f>
        <v>70588296.842</v>
      </c>
      <c r="O26" s="38" t="n">
        <f aca="false">IF(OR(N26=0,N$70=0),0,N26/N$70)*100</f>
        <v>1.5307200967256</v>
      </c>
      <c r="P26" s="39" t="n">
        <v>70532150.516</v>
      </c>
      <c r="Q26" s="40" t="n">
        <f aca="false">IF(OR(P26=0,N26=0),0,P26/N26)*100</f>
        <v>99.9204594408537</v>
      </c>
      <c r="R26" s="37" t="n">
        <f aca="false">SUM([2]mtto!$C$7)</f>
        <v>236750072</v>
      </c>
      <c r="S26" s="42" t="n">
        <f aca="false">SUM(F26+J26+N26)</f>
        <v>231198083.743</v>
      </c>
      <c r="T26" s="41" t="n">
        <f aca="false">IF(OR(S26=0,S$70=0),0,S26/S$70)*100</f>
        <v>1.14137065327034</v>
      </c>
      <c r="U26" s="39" t="n">
        <f aca="false">SUM(H26+L26+P26)</f>
        <v>199782192.312</v>
      </c>
      <c r="V26" s="40" t="n">
        <f aca="false">IF(OR(U26=0,S26=0),0,U26/S26)*100</f>
        <v>86.4116990407577</v>
      </c>
      <c r="W26" s="37" t="n">
        <f aca="false">SUM(S26-U26)</f>
        <v>31415891.431</v>
      </c>
      <c r="X26" s="24" t="n">
        <f aca="false">IF(OR(W26=0,S26=0),0,W26/S26)*100</f>
        <v>13.5883009592423</v>
      </c>
      <c r="Y26" s="28"/>
      <c r="Z26" s="28"/>
      <c r="AA26" s="28"/>
    </row>
    <row r="27" customFormat="false" ht="22.5" hidden="false" customHeight="false" outlineLevel="0" collapsed="false">
      <c r="A27" s="36" t="s">
        <v>41</v>
      </c>
      <c r="B27" s="37"/>
      <c r="C27" s="38" t="n">
        <f aca="false">IF(OR(B27=0,B$70=0),0,B27/B$70)*100</f>
        <v>0</v>
      </c>
      <c r="D27" s="39"/>
      <c r="E27" s="40" t="n">
        <f aca="false">IF(OR(D27=0,B27=0),0,D27/B27)*100</f>
        <v>0</v>
      </c>
      <c r="F27" s="37" t="n">
        <f aca="false">SUM([2]uesp!$E$10)</f>
        <v>3720491</v>
      </c>
      <c r="G27" s="38" t="n">
        <f aca="false">IF(OR(F27=0,F$70=0),0,F27/F$70)*100</f>
        <v>0.0466130093495831</v>
      </c>
      <c r="H27" s="39" t="n">
        <v>616037.577</v>
      </c>
      <c r="I27" s="40" t="n">
        <f aca="false">IF(OR(H27=0,F27=0),0,H27/F27)*100</f>
        <v>16.5579644460906</v>
      </c>
      <c r="J27" s="37" t="n">
        <f aca="false">SUM([2]uesp!$E$197)</f>
        <v>201926718.376</v>
      </c>
      <c r="K27" s="38" t="n">
        <f aca="false">IF(OR(J27=0,J$70=0),0,J27/J$70)*100</f>
        <v>2.96544643073099</v>
      </c>
      <c r="L27" s="39" t="n">
        <v>116919579.559</v>
      </c>
      <c r="M27" s="40" t="n">
        <f aca="false">IF(OR(L27=0,J27=0),0,L27/J27)*100</f>
        <v>57.9019856804133</v>
      </c>
      <c r="N27" s="37" t="n">
        <f aca="false">SUM([2]uesp!$E$297)</f>
        <v>229719</v>
      </c>
      <c r="O27" s="38" t="n">
        <f aca="false">IF(OR(N27=0,N$70=0),0,N27/N$70)*100</f>
        <v>0.00498149843006958</v>
      </c>
      <c r="P27" s="39" t="n">
        <v>353027.301</v>
      </c>
      <c r="Q27" s="40" t="n">
        <f aca="false">IF(OR(P27=0,N27=0),0,P27/N27)*100</f>
        <v>153.677885155342</v>
      </c>
      <c r="R27" s="37" t="n">
        <f aca="false">SUM([2]uesp!$C$7)</f>
        <v>211882322</v>
      </c>
      <c r="S27" s="42" t="n">
        <f aca="false">SUM(F27+J27+N27)</f>
        <v>205876928.376</v>
      </c>
      <c r="T27" s="41" t="n">
        <f aca="false">IF(OR(S27=0,S$70=0),0,S27/S$70)*100</f>
        <v>1.0163660547248</v>
      </c>
      <c r="U27" s="39" t="n">
        <f aca="false">SUM(H27+L27+P27)</f>
        <v>117888644.437</v>
      </c>
      <c r="V27" s="40" t="n">
        <f aca="false">IF(OR(U27=0,S27=0),0,U27/S27)*100</f>
        <v>57.2617074515975</v>
      </c>
      <c r="W27" s="37" t="n">
        <f aca="false">SUM(S27-U27)</f>
        <v>87988283.939</v>
      </c>
      <c r="X27" s="24" t="n">
        <f aca="false">IF(OR(W27=0,S27=0),0,W27/S27)*100</f>
        <v>42.7382925484025</v>
      </c>
      <c r="Y27" s="28"/>
      <c r="Z27" s="28"/>
      <c r="AA27" s="28"/>
    </row>
    <row r="28" customFormat="false" ht="12.75" hidden="false" customHeight="false" outlineLevel="0" collapsed="false">
      <c r="A28" s="44" t="s">
        <v>42</v>
      </c>
      <c r="B28" s="30" t="n">
        <f aca="false">SUM(B9:B27)</f>
        <v>0</v>
      </c>
      <c r="C28" s="31" t="n">
        <f aca="false">IF(OR(B28=0,B$70=0),0,B28/B$70)*100</f>
        <v>0</v>
      </c>
      <c r="D28" s="32" t="n">
        <f aca="false">SUM(D9:D27)</f>
        <v>0</v>
      </c>
      <c r="E28" s="33" t="n">
        <f aca="false">IF(OR(D28=0,B28=0),0,D28/B28)*100</f>
        <v>0</v>
      </c>
      <c r="F28" s="30" t="n">
        <f aca="false">SUM(F9:F27)</f>
        <v>630080557.321</v>
      </c>
      <c r="G28" s="31" t="n">
        <f aca="false">IF(OR(F28=0,F$70=0),0,F28/F$70)*100</f>
        <v>7.89410615679337</v>
      </c>
      <c r="H28" s="32" t="n">
        <f aca="false">SUM(H9:H27)</f>
        <v>447571229.374</v>
      </c>
      <c r="I28" s="33" t="n">
        <f aca="false">IF(OR(H28=0,F28=0),0,H28/F28)*100</f>
        <v>71.0339692557726</v>
      </c>
      <c r="J28" s="30" t="n">
        <f aca="false">SUM(J9:J27)</f>
        <v>3640053001.494</v>
      </c>
      <c r="K28" s="31" t="n">
        <f aca="false">IF(OR(J28=0,J$70=0),0,J28/J$70)*100</f>
        <v>53.4569286707874</v>
      </c>
      <c r="L28" s="32" t="n">
        <f aca="false">SUM(L9:L27)</f>
        <v>2120170318.583</v>
      </c>
      <c r="M28" s="33" t="n">
        <f aca="false">IF(OR(L28=0,J28=0),0,L28/J28)*100</f>
        <v>58.245589218421</v>
      </c>
      <c r="N28" s="30" t="n">
        <f aca="false">SUM(N9:N27)</f>
        <v>1166748154.607</v>
      </c>
      <c r="O28" s="31" t="n">
        <f aca="false">IF(OR(N28=0,N$70=0),0,N28/N$70)*100</f>
        <v>25.301146620268</v>
      </c>
      <c r="P28" s="32" t="n">
        <f aca="false">SUM(P9:P27)</f>
        <v>1125155880.63</v>
      </c>
      <c r="Q28" s="33" t="n">
        <f aca="false">IF(OR(P28=0,N28=0),0,P28/N28)*100</f>
        <v>96.4351969349367</v>
      </c>
      <c r="R28" s="30" t="n">
        <f aca="false">SUM(R9:R27)</f>
        <v>5060828572</v>
      </c>
      <c r="S28" s="32" t="n">
        <f aca="false">SUM(S9:S27)</f>
        <v>5436881713.422</v>
      </c>
      <c r="T28" s="34" t="n">
        <f aca="false">IF(OR(S28=0,S$70=0),0,S28/S$70)*100</f>
        <v>26.8406084191427</v>
      </c>
      <c r="U28" s="32" t="n">
        <f aca="false">SUM(U9:U27)</f>
        <v>3692897428.587</v>
      </c>
      <c r="V28" s="33" t="n">
        <f aca="false">IF(OR(U28=0,S28=0),0,U28/S28)*100</f>
        <v>67.9230783975006</v>
      </c>
      <c r="W28" s="30" t="n">
        <f aca="false">SUM(S28-U28)</f>
        <v>1743984284.835</v>
      </c>
      <c r="X28" s="35" t="n">
        <f aca="false">IF(OR(W28=0,S28=0),0,W28/S28)*100</f>
        <v>32.0769216024994</v>
      </c>
      <c r="Y28" s="28"/>
      <c r="Z28" s="28"/>
      <c r="AA28" s="28"/>
    </row>
    <row r="29" customFormat="false" ht="12.75" hidden="false" customHeight="false" outlineLevel="0" collapsed="false">
      <c r="A29" s="36" t="s">
        <v>43</v>
      </c>
      <c r="B29" s="37"/>
      <c r="C29" s="38" t="n">
        <f aca="false">IF(OR(B29=0,B$70=0),0,B29/B$70)*100</f>
        <v>0</v>
      </c>
      <c r="D29" s="39"/>
      <c r="E29" s="40" t="n">
        <f aca="false">IF(OR(D29=0,B29=0),0,D29/B29)*100</f>
        <v>0</v>
      </c>
      <c r="F29" s="37" t="n">
        <f aca="false">SUM([3]icon!$E$10)</f>
        <v>0</v>
      </c>
      <c r="G29" s="38" t="n">
        <f aca="false">IF(OR(F29=0,F$70=0),0,F29/F$70)*100</f>
        <v>0</v>
      </c>
      <c r="H29" s="39"/>
      <c r="I29" s="40" t="n">
        <f aca="false">IF(OR(H29=0,F29=0),0,H29/F29)*100</f>
        <v>0</v>
      </c>
      <c r="J29" s="37" t="n">
        <f aca="false">SUM([3]icon!$E$197)</f>
        <v>77880717</v>
      </c>
      <c r="K29" s="38" t="n">
        <f aca="false">IF(OR(J29=0,J$70=0),0,J29/J$70)*100</f>
        <v>1.14373717409885</v>
      </c>
      <c r="L29" s="39" t="n">
        <f aca="false">55765570.713+6976198.469</f>
        <v>62741769.182</v>
      </c>
      <c r="M29" s="40" t="n">
        <f aca="false">IF(OR(L29=0,J29=0),0,L29/J29)*100</f>
        <v>80.561365635604</v>
      </c>
      <c r="N29" s="37" t="n">
        <f aca="false">SUM([3]icon!$E$297)</f>
        <v>0</v>
      </c>
      <c r="O29" s="38" t="n">
        <f aca="false">IF(OR(N29=0,N$70=0),0,N29/N$70)*100</f>
        <v>0</v>
      </c>
      <c r="P29" s="39"/>
      <c r="Q29" s="40" t="n">
        <f aca="false">IF(OR(P29=0,N29=0),0,P29/N29)*100</f>
        <v>0</v>
      </c>
      <c r="R29" s="37" t="n">
        <f aca="false">SUM([3]icon!$C$7)</f>
        <v>77880717</v>
      </c>
      <c r="S29" s="45" t="n">
        <f aca="false">SUM(F29+J29+N29)</f>
        <v>77880717</v>
      </c>
      <c r="T29" s="41" t="n">
        <f aca="false">IF(OR(S29=0,S$70=0),0,S29/S$70)*100</f>
        <v>0.384478813147359</v>
      </c>
      <c r="U29" s="39" t="n">
        <f aca="false">SUM(H29+L29+P29)</f>
        <v>62741769.182</v>
      </c>
      <c r="V29" s="40" t="n">
        <f aca="false">IF(OR(U29=0,S29=0),0,U29/S29)*100</f>
        <v>80.561365635604</v>
      </c>
      <c r="W29" s="37" t="n">
        <f aca="false">SUM(S29-U29)</f>
        <v>15138947.818</v>
      </c>
      <c r="X29" s="24" t="n">
        <f aca="false">IF(OR(W29=0,S29=0),0,W29/S29)*100</f>
        <v>19.438634364396</v>
      </c>
      <c r="Y29" s="28"/>
      <c r="Z29" s="28"/>
      <c r="AA29" s="28"/>
    </row>
    <row r="30" customFormat="false" ht="12.75" hidden="false" customHeight="false" outlineLevel="0" collapsed="false">
      <c r="A30" s="44" t="s">
        <v>44</v>
      </c>
      <c r="B30" s="30" t="n">
        <f aca="false">+B29</f>
        <v>0</v>
      </c>
      <c r="C30" s="31" t="n">
        <f aca="false">IF(OR(B30=0,B$70=0),0,B30/B$70)*100</f>
        <v>0</v>
      </c>
      <c r="D30" s="32" t="n">
        <f aca="false">+D29</f>
        <v>0</v>
      </c>
      <c r="E30" s="33" t="n">
        <f aca="false">IF(OR(D30=0,B30=0),0,D30/B30)*100</f>
        <v>0</v>
      </c>
      <c r="F30" s="30" t="n">
        <f aca="false">+F29</f>
        <v>0</v>
      </c>
      <c r="G30" s="31" t="n">
        <f aca="false">IF(OR(F30=0,F$70=0),0,F30/F$70)*100</f>
        <v>0</v>
      </c>
      <c r="H30" s="32" t="n">
        <f aca="false">+H29</f>
        <v>0</v>
      </c>
      <c r="I30" s="33" t="n">
        <f aca="false">IF(OR(H30=0,F30=0),0,H30/F30)*100</f>
        <v>0</v>
      </c>
      <c r="J30" s="30" t="n">
        <f aca="false">+J29</f>
        <v>77880717</v>
      </c>
      <c r="K30" s="31" t="n">
        <f aca="false">IF(OR(J30=0,J$70=0),0,J30/J$70)*100</f>
        <v>1.14373717409885</v>
      </c>
      <c r="L30" s="32" t="n">
        <f aca="false">+L29</f>
        <v>62741769.182</v>
      </c>
      <c r="M30" s="33" t="n">
        <f aca="false">IF(OR(L30=0,J30=0),0,L30/J30)*100</f>
        <v>80.561365635604</v>
      </c>
      <c r="N30" s="30" t="n">
        <f aca="false">+N29</f>
        <v>0</v>
      </c>
      <c r="O30" s="31" t="n">
        <f aca="false">IF(OR(N30=0,N$70=0),0,N30/N$70)*100</f>
        <v>0</v>
      </c>
      <c r="P30" s="32" t="n">
        <f aca="false">+P29</f>
        <v>0</v>
      </c>
      <c r="Q30" s="33" t="n">
        <f aca="false">IF(OR(P30=0,N30=0),0,P30/N30)*100</f>
        <v>0</v>
      </c>
      <c r="R30" s="30" t="n">
        <f aca="false">+R29</f>
        <v>77880717</v>
      </c>
      <c r="S30" s="32" t="n">
        <f aca="false">SUM(F30+J30+N30)</f>
        <v>77880717</v>
      </c>
      <c r="T30" s="34" t="n">
        <f aca="false">IF(OR(S30=0,S$70=0),0,S30/S$70)*100</f>
        <v>0.384478813147359</v>
      </c>
      <c r="U30" s="32" t="n">
        <f aca="false">+U29</f>
        <v>62741769.182</v>
      </c>
      <c r="V30" s="33" t="n">
        <f aca="false">IF(OR(U30=0,S30=0),0,U30/S30)*100</f>
        <v>80.561365635604</v>
      </c>
      <c r="W30" s="30" t="n">
        <f aca="false">SUM(S30-U30)</f>
        <v>15138947.818</v>
      </c>
      <c r="X30" s="35" t="n">
        <f aca="false">IF(OR(W30=0,S30=0),0,W30/S30)*100</f>
        <v>19.438634364396</v>
      </c>
      <c r="Y30" s="28"/>
      <c r="Z30" s="28"/>
      <c r="AA30" s="28"/>
    </row>
    <row r="31" customFormat="false" ht="22.5" hidden="false" customHeight="false" outlineLevel="0" collapsed="false">
      <c r="A31" s="36" t="s">
        <v>45</v>
      </c>
      <c r="B31" s="37"/>
      <c r="C31" s="38" t="n">
        <f aca="false">IF(OR(B31=0,B$70=0),0,B31/B$70)*100</f>
        <v>0</v>
      </c>
      <c r="D31" s="39"/>
      <c r="E31" s="40" t="n">
        <f aca="false">IF(OR(D31=0,B31=0),0,D31/B31)*100</f>
        <v>0</v>
      </c>
      <c r="F31" s="37" t="n">
        <f aca="false">SUM([3]iuni!$E$10)</f>
        <v>103862152.16</v>
      </c>
      <c r="G31" s="38" t="n">
        <f aca="false">IF(OR(F31=0,F$70=0),0,F31/F$70)*100</f>
        <v>1.30126036313538</v>
      </c>
      <c r="H31" s="39" t="n">
        <v>50239479.709</v>
      </c>
      <c r="I31" s="40" t="n">
        <f aca="false">IF(OR(H31=0,F31=0),0,H31/F31)*100</f>
        <v>48.3713062594793</v>
      </c>
      <c r="J31" s="37" t="n">
        <f aca="false">SUM([3]iuni!$E$197)</f>
        <v>146508451.2</v>
      </c>
      <c r="K31" s="38" t="n">
        <f aca="false">IF(OR(J31=0,J$70=0),0,J31/J$70)*100</f>
        <v>2.15158730442976</v>
      </c>
      <c r="L31" s="39" t="n">
        <v>129840034.348</v>
      </c>
      <c r="M31" s="40" t="n">
        <f aca="false">IF(OR(L31=0,J31=0),0,L31/J31)*100</f>
        <v>88.6228973718071</v>
      </c>
      <c r="N31" s="37" t="n">
        <f aca="false">SUM([3]iuni!$E$297)</f>
        <v>35206820.417</v>
      </c>
      <c r="O31" s="38" t="n">
        <f aca="false">IF(OR(N31=0,N$70=0),0,N31/N$70)*100</f>
        <v>0.763466324661988</v>
      </c>
      <c r="P31" s="39" t="n">
        <v>75632109.151</v>
      </c>
      <c r="Q31" s="40" t="n">
        <f aca="false">IF(OR(P31=0,N31=0),0,P31/N31)*100</f>
        <v>214.822322081889</v>
      </c>
      <c r="R31" s="37" t="n">
        <f aca="false">SUM([3]iuni!$C$7)</f>
        <v>252373620</v>
      </c>
      <c r="S31" s="45" t="n">
        <f aca="false">SUM(F31+J31+N31)</f>
        <v>285577423.777</v>
      </c>
      <c r="T31" s="41" t="n">
        <f aca="false">IF(OR(S31=0,S$70=0),0,S31/S$70)*100</f>
        <v>1.40982868654716</v>
      </c>
      <c r="U31" s="39" t="n">
        <f aca="false">SUM(H31+L31+P31)</f>
        <v>255711623.208</v>
      </c>
      <c r="V31" s="40" t="n">
        <f aca="false">IF(OR(U31=0,S31=0),0,U31/S31)*100</f>
        <v>89.5419602243063</v>
      </c>
      <c r="W31" s="37" t="n">
        <f aca="false">SUM(S31-U31)</f>
        <v>29865800.5689999</v>
      </c>
      <c r="X31" s="24" t="n">
        <f aca="false">IF(OR(W31=0,S31=0),0,W31/S31)*100</f>
        <v>10.4580397756937</v>
      </c>
      <c r="Y31" s="28"/>
      <c r="Z31" s="28"/>
      <c r="AA31" s="28"/>
    </row>
    <row r="32" customFormat="false" ht="22.5" hidden="false" customHeight="false" outlineLevel="0" collapsed="false">
      <c r="A32" s="44" t="s">
        <v>46</v>
      </c>
      <c r="B32" s="30" t="n">
        <f aca="false">+B31</f>
        <v>0</v>
      </c>
      <c r="C32" s="31" t="n">
        <f aca="false">IF(OR(B32=0,B$70=0),0,B32/B$70)*100</f>
        <v>0</v>
      </c>
      <c r="D32" s="32" t="n">
        <f aca="false">+D31</f>
        <v>0</v>
      </c>
      <c r="E32" s="33" t="n">
        <f aca="false">IF(OR(D32=0,B32=0),0,D32/B32)*100</f>
        <v>0</v>
      </c>
      <c r="F32" s="30" t="n">
        <f aca="false">+F31</f>
        <v>103862152.16</v>
      </c>
      <c r="G32" s="31" t="n">
        <f aca="false">IF(OR(F32=0,F$70=0),0,F32/F$70)*100</f>
        <v>1.30126036313538</v>
      </c>
      <c r="H32" s="32" t="n">
        <f aca="false">+H31</f>
        <v>50239479.709</v>
      </c>
      <c r="I32" s="33" t="n">
        <f aca="false">IF(OR(H32=0,F32=0),0,H32/F32)*100</f>
        <v>48.3713062594793</v>
      </c>
      <c r="J32" s="30" t="n">
        <f aca="false">+J31</f>
        <v>146508451.2</v>
      </c>
      <c r="K32" s="31" t="n">
        <f aca="false">IF(OR(J32=0,J$70=0),0,J32/J$70)*100</f>
        <v>2.15158730442976</v>
      </c>
      <c r="L32" s="32" t="n">
        <f aca="false">+L31</f>
        <v>129840034.348</v>
      </c>
      <c r="M32" s="33" t="n">
        <f aca="false">IF(OR(L32=0,J32=0),0,L32/J32)*100</f>
        <v>88.6228973718071</v>
      </c>
      <c r="N32" s="30" t="n">
        <f aca="false">+N31</f>
        <v>35206820.417</v>
      </c>
      <c r="O32" s="31" t="n">
        <f aca="false">IF(OR(N32=0,N$70=0),0,N32/N$70)*100</f>
        <v>0.763466324661988</v>
      </c>
      <c r="P32" s="32" t="n">
        <f aca="false">+P31</f>
        <v>75632109.151</v>
      </c>
      <c r="Q32" s="33" t="n">
        <f aca="false">IF(OR(P32=0,N32=0),0,P32/N32)*100</f>
        <v>214.822322081889</v>
      </c>
      <c r="R32" s="30" t="n">
        <f aca="false">+R31</f>
        <v>252373620</v>
      </c>
      <c r="S32" s="32" t="n">
        <f aca="false">+S31</f>
        <v>285577423.777</v>
      </c>
      <c r="T32" s="34" t="n">
        <f aca="false">IF(OR(S32=0,S$70=0),0,S32/S$70)*100</f>
        <v>1.40982868654716</v>
      </c>
      <c r="U32" s="32" t="n">
        <f aca="false">+U31</f>
        <v>255711623.208</v>
      </c>
      <c r="V32" s="33" t="n">
        <f aca="false">IF(OR(U32=0,S32=0),0,U32/S32)*100</f>
        <v>89.5419602243063</v>
      </c>
      <c r="W32" s="30" t="n">
        <f aca="false">SUM(S32-U32)</f>
        <v>29865800.5689999</v>
      </c>
      <c r="X32" s="35" t="n">
        <f aca="false">IF(OR(W32=0,S32=0),0,W32/S32)*100</f>
        <v>10.4580397756937</v>
      </c>
      <c r="Y32" s="28"/>
      <c r="Z32" s="28"/>
      <c r="AA32" s="28"/>
    </row>
    <row r="33" customFormat="false" ht="34.5" hidden="false" customHeight="false" outlineLevel="0" collapsed="false">
      <c r="A33" s="46" t="s">
        <v>47</v>
      </c>
      <c r="B33" s="47" t="n">
        <f aca="false">SUM(B28+B30+B32)</f>
        <v>0</v>
      </c>
      <c r="C33" s="48" t="n">
        <f aca="false">IF(OR(B33=0,B$70=0),0,B33/B$70)*100</f>
        <v>0</v>
      </c>
      <c r="D33" s="49" t="n">
        <f aca="false">SUM(D28+D30+D32)</f>
        <v>0</v>
      </c>
      <c r="E33" s="50" t="n">
        <f aca="false">IF(OR(D33=0,B33=0),0,D33/B33)*100</f>
        <v>0</v>
      </c>
      <c r="F33" s="47" t="n">
        <f aca="false">SUM(F28+F30+F32)</f>
        <v>733942709.481</v>
      </c>
      <c r="G33" s="48" t="n">
        <f aca="false">IF(OR(F33=0,F$70=0),0,F33/F$70)*100</f>
        <v>9.19536651992875</v>
      </c>
      <c r="H33" s="49" t="n">
        <f aca="false">SUM(H28+H30+H32)</f>
        <v>497810709.083</v>
      </c>
      <c r="I33" s="50" t="n">
        <f aca="false">IF(OR(H33=0,F33=0),0,H33/F33)*100</f>
        <v>67.8269165497974</v>
      </c>
      <c r="J33" s="47" t="n">
        <f aca="false">SUM(J28+J30+J32)</f>
        <v>3864442169.694</v>
      </c>
      <c r="K33" s="48" t="n">
        <f aca="false">IF(OR(J33=0,J$70=0),0,J33/J$70)*100</f>
        <v>56.7522531493161</v>
      </c>
      <c r="L33" s="49" t="n">
        <f aca="false">SUM(L28+L30+L32)</f>
        <v>2312752122.113</v>
      </c>
      <c r="M33" s="50" t="n">
        <f aca="false">IF(OR(L33=0,J33=0),0,L33/J33)*100</f>
        <v>59.8469849089793</v>
      </c>
      <c r="N33" s="47" t="n">
        <f aca="false">SUM(N28+N30+N32)</f>
        <v>1201954975.024</v>
      </c>
      <c r="O33" s="48" t="n">
        <f aca="false">IF(OR(N33=0,N$70=0),0,N33/N$70)*100</f>
        <v>26.06461294493</v>
      </c>
      <c r="P33" s="49" t="n">
        <f aca="false">SUM(P28+P30+P32)</f>
        <v>1200787989.781</v>
      </c>
      <c r="Q33" s="50" t="n">
        <f aca="false">IF(OR(P33=0,N33=0),0,P33/N33)*100</f>
        <v>99.9029094044911</v>
      </c>
      <c r="R33" s="47" t="n">
        <f aca="false">SUM(R28+R30+R32)</f>
        <v>5391082909</v>
      </c>
      <c r="S33" s="49" t="n">
        <f aca="false">SUM(S28+S30+S32)</f>
        <v>5800339854.199</v>
      </c>
      <c r="T33" s="51" t="n">
        <f aca="false">IF(OR(S33=0,S$70=0),0,S33/S$70)*100</f>
        <v>28.6349159188372</v>
      </c>
      <c r="U33" s="49" t="n">
        <f aca="false">SUM(U28+U30+U32)</f>
        <v>4011350820.977</v>
      </c>
      <c r="V33" s="50" t="n">
        <f aca="false">IF(OR(U33=0,S33=0),0,U33/S33)*100</f>
        <v>69.157168748881</v>
      </c>
      <c r="W33" s="47" t="n">
        <f aca="false">SUM(S33-U33)</f>
        <v>1788989033.222</v>
      </c>
      <c r="X33" s="50" t="n">
        <f aca="false">IF(OR(W33=0,S33=0),0,W33/S33)*100</f>
        <v>30.842831251119</v>
      </c>
      <c r="Y33" s="28"/>
      <c r="Z33" s="28"/>
      <c r="AA33" s="28"/>
    </row>
    <row r="34" s="56" customFormat="true" ht="18.75" hidden="false" customHeight="true" outlineLevel="0" collapsed="false">
      <c r="A34" s="52"/>
      <c r="B34" s="53"/>
      <c r="C34" s="54"/>
      <c r="D34" s="53"/>
      <c r="E34" s="54"/>
      <c r="F34" s="53"/>
      <c r="G34" s="54"/>
      <c r="H34" s="53"/>
      <c r="I34" s="54"/>
      <c r="J34" s="53"/>
      <c r="K34" s="54"/>
      <c r="L34" s="53"/>
      <c r="M34" s="54"/>
      <c r="N34" s="53"/>
      <c r="O34" s="54"/>
      <c r="P34" s="53"/>
      <c r="Q34" s="54"/>
      <c r="R34" s="53"/>
      <c r="S34" s="53"/>
      <c r="T34" s="54"/>
      <c r="U34" s="53"/>
      <c r="V34" s="54"/>
      <c r="W34" s="53"/>
      <c r="X34" s="54"/>
      <c r="Y34" s="55"/>
      <c r="Z34" s="28"/>
      <c r="AA34" s="28"/>
    </row>
    <row r="35" customFormat="false" ht="13.5" hidden="false" customHeight="false" outlineLevel="0" collapsed="false">
      <c r="A35" s="57" t="s">
        <v>48</v>
      </c>
      <c r="B35" s="58" t="n">
        <f aca="false">SUM(B8+B33)</f>
        <v>0</v>
      </c>
      <c r="C35" s="59" t="n">
        <f aca="false">IF(OR(B35=0,B$70=0),0,B35/B$70)*100</f>
        <v>0</v>
      </c>
      <c r="D35" s="60" t="n">
        <f aca="false">SUM(D8+D33)</f>
        <v>0</v>
      </c>
      <c r="E35" s="61" t="n">
        <f aca="false">IF(OR(D35=0,B35=0),0,D35/B35)*100</f>
        <v>0</v>
      </c>
      <c r="F35" s="58" t="n">
        <f aca="false">SUM(F8+F33)</f>
        <v>5206698092.481</v>
      </c>
      <c r="G35" s="59" t="n">
        <f aca="false">IF(OR(F35=0,F$70=0),0,F35/F$70)*100</f>
        <v>65.2332896021717</v>
      </c>
      <c r="H35" s="60" t="n">
        <f aca="false">SUM(H8+H33)</f>
        <v>4679015717.632</v>
      </c>
      <c r="I35" s="61" t="n">
        <f aca="false">IF(OR(H35=0,F35=0),0,H35/F35)*100</f>
        <v>89.8653164543758</v>
      </c>
      <c r="J35" s="58" t="n">
        <f aca="false">SUM(J8+J33)</f>
        <v>6097951202.694</v>
      </c>
      <c r="K35" s="59" t="n">
        <f aca="false">IF(OR(J35=0,J$70=0),0,J35/J$70)*100</f>
        <v>89.5530208891364</v>
      </c>
      <c r="L35" s="60" t="n">
        <f aca="false">SUM(L8+L33)</f>
        <v>4257957934.116</v>
      </c>
      <c r="M35" s="61" t="n">
        <f aca="false">IF(OR(L35=0,J35=0),0,L35/J35)*100</f>
        <v>69.826041445443</v>
      </c>
      <c r="N35" s="58" t="n">
        <f aca="false">SUM(N8+N33)</f>
        <v>3840621791.852</v>
      </c>
      <c r="O35" s="59" t="n">
        <f aca="false">IF(OR(N35=0,N$70=0),0,N35/N$70)*100</f>
        <v>83.284584325205</v>
      </c>
      <c r="P35" s="60" t="n">
        <f aca="false">SUM(P8+P33)</f>
        <v>2699601968.258</v>
      </c>
      <c r="Q35" s="61" t="n">
        <f aca="false">IF(OR(P35=0,N35=0),0,P35/N35)*100</f>
        <v>70.2907527626201</v>
      </c>
      <c r="R35" s="58" t="n">
        <f aca="false">SUM(R8+R33)</f>
        <v>14798275981</v>
      </c>
      <c r="S35" s="60" t="n">
        <f aca="false">SUM(S8+S33)</f>
        <v>15145271087.027</v>
      </c>
      <c r="T35" s="62" t="n">
        <f aca="false">IF(OR(S35=0,S$70=0),0,S35/S$70)*100</f>
        <v>74.7686471907437</v>
      </c>
      <c r="U35" s="60" t="n">
        <f aca="false">SUM(U8+U33)</f>
        <v>11636575620.006</v>
      </c>
      <c r="V35" s="61" t="n">
        <f aca="false">IF(OR(U35=0,S35=0),0,U35/S35)*100</f>
        <v>76.8330626315006</v>
      </c>
      <c r="W35" s="58" t="n">
        <f aca="false">SUM(S35-U35)</f>
        <v>3508695467.021</v>
      </c>
      <c r="X35" s="61" t="n">
        <f aca="false">IF(OR(W35=0,S35=0),0,W35/S35)*100</f>
        <v>23.1669373684994</v>
      </c>
      <c r="Y35" s="28"/>
      <c r="Z35" s="28"/>
      <c r="AA35" s="28"/>
    </row>
    <row r="36" s="63" customFormat="true" ht="12.75" hidden="false" customHeight="false" outlineLevel="0" collapsed="false">
      <c r="A36" s="52"/>
      <c r="B36" s="53"/>
      <c r="C36" s="54"/>
      <c r="D36" s="53"/>
      <c r="E36" s="54"/>
      <c r="F36" s="53"/>
      <c r="G36" s="54"/>
      <c r="H36" s="53"/>
      <c r="I36" s="54"/>
      <c r="J36" s="53"/>
      <c r="K36" s="54"/>
      <c r="L36" s="53"/>
      <c r="M36" s="54"/>
      <c r="N36" s="53"/>
      <c r="O36" s="54"/>
      <c r="P36" s="53"/>
      <c r="Q36" s="54"/>
      <c r="R36" s="53"/>
      <c r="S36" s="53"/>
      <c r="T36" s="54"/>
      <c r="U36" s="53"/>
      <c r="V36" s="54"/>
      <c r="W36" s="53"/>
      <c r="X36" s="54"/>
      <c r="Y36" s="55"/>
      <c r="Z36" s="28"/>
      <c r="AA36" s="28"/>
      <c r="AB36" s="56"/>
      <c r="AC36" s="56"/>
      <c r="AD36" s="56"/>
      <c r="AE36" s="56"/>
      <c r="AF36" s="56"/>
    </row>
    <row r="37" s="56" customFormat="true" ht="11.25" hidden="false" customHeight="true" outlineLevel="0" collapsed="false">
      <c r="A37" s="64"/>
      <c r="B37" s="65"/>
      <c r="C37" s="66"/>
      <c r="D37" s="65"/>
      <c r="E37" s="66"/>
      <c r="F37" s="65"/>
      <c r="G37" s="66"/>
      <c r="H37" s="65"/>
      <c r="I37" s="66"/>
      <c r="J37" s="65"/>
      <c r="K37" s="66"/>
      <c r="L37" s="65"/>
      <c r="M37" s="66"/>
      <c r="N37" s="65"/>
      <c r="O37" s="66"/>
      <c r="P37" s="65"/>
      <c r="Q37" s="66"/>
      <c r="R37" s="65"/>
      <c r="S37" s="65"/>
      <c r="T37" s="66"/>
      <c r="U37" s="65"/>
      <c r="V37" s="66"/>
      <c r="W37" s="65"/>
      <c r="X37" s="66"/>
      <c r="Y37" s="55"/>
      <c r="Z37" s="28"/>
      <c r="AA37" s="28"/>
    </row>
    <row r="38" customFormat="false" ht="22.5" hidden="false" customHeight="false" outlineLevel="0" collapsed="false">
      <c r="A38" s="67" t="s">
        <v>49</v>
      </c>
      <c r="B38" s="68" t="n">
        <f aca="false">SUM([4]ieaa!$E$8)</f>
        <v>419760039.572</v>
      </c>
      <c r="C38" s="69" t="n">
        <f aca="false">IF(OR(B38=0,B$70=0),0,B38/B$70)*100</f>
        <v>49.1661667069023</v>
      </c>
      <c r="D38" s="23" t="n">
        <f aca="false">SUM([4]ieaa!$G$8)</f>
        <v>419760039.572</v>
      </c>
      <c r="E38" s="26" t="n">
        <f aca="false">IF(OR(D38=0,B38=0),0,D38/B38)*100</f>
        <v>100</v>
      </c>
      <c r="F38" s="68" t="n">
        <f aca="false">SUM([4]ieaa!$E$10)</f>
        <v>1227487787.633</v>
      </c>
      <c r="G38" s="69" t="n">
        <f aca="false">IF(OR(F38=0,F$70=0),0,F38/F$70)*100</f>
        <v>15.378857178108</v>
      </c>
      <c r="H38" s="23" t="n">
        <f aca="false">SUM([4]ieaa!$G$10)</f>
        <v>839138236.627</v>
      </c>
      <c r="I38" s="26" t="n">
        <f aca="false">IF(OR(H38=0,F38=0),0,H38/F38)*100</f>
        <v>68.3622472729553</v>
      </c>
      <c r="J38" s="68" t="n">
        <f aca="false">SUM([4]ieaa!$E$197)</f>
        <v>103057758.992</v>
      </c>
      <c r="K38" s="69" t="n">
        <f aca="false">IF(OR(J38=0,J$70=0),0,J38/J$70)*100</f>
        <v>1.51348105896958</v>
      </c>
      <c r="L38" s="23" t="n">
        <f aca="false">SUM([4]ieaa!$G$197)</f>
        <v>65290366.272</v>
      </c>
      <c r="M38" s="26" t="n">
        <f aca="false">IF(OR(L38=0,J38=0),0,L38/J38)*100</f>
        <v>63.3531787519931</v>
      </c>
      <c r="N38" s="68" t="n">
        <f aca="false">SUM([4]ieaa!$E$297)</f>
        <v>191750368.174</v>
      </c>
      <c r="O38" s="69" t="n">
        <f aca="false">IF(OR(N38=0,N$70=0),0,N38/N$70)*100</f>
        <v>4.15814172107682</v>
      </c>
      <c r="P38" s="23" t="n">
        <f aca="false">SUM([4]ieaa!$G$297)</f>
        <v>107933720.43</v>
      </c>
      <c r="Q38" s="26" t="n">
        <f aca="false">IF(OR(P38=0,N38=0),0,P38/N38)*100</f>
        <v>56.2886639842369</v>
      </c>
      <c r="R38" s="68" t="n">
        <f aca="false">SUM([4]ieaa!$C$7)</f>
        <v>1978554234.102</v>
      </c>
      <c r="S38" s="70" t="n">
        <f aca="false">SUM(B38+F38+J38+N38)</f>
        <v>1942055954.371</v>
      </c>
      <c r="T38" s="25" t="n">
        <f aca="false">IF(OR(S38=0,S$70=0),0,S38/S$70)*100</f>
        <v>9.58747424477774</v>
      </c>
      <c r="U38" s="23" t="n">
        <f aca="false">SUM(D38+H38+L38+P38)</f>
        <v>1432122362.901</v>
      </c>
      <c r="V38" s="26" t="n">
        <f aca="false">IF(OR(U38=0,S38=0),0,U38/S38)*100</f>
        <v>73.7425901492545</v>
      </c>
      <c r="W38" s="27" t="n">
        <f aca="false">SUM(S38-U38)</f>
        <v>509933591.47</v>
      </c>
      <c r="X38" s="26" t="n">
        <f aca="false">IF(OR(W38=0,S38=0),0,W38/S38)*100</f>
        <v>26.2574098507455</v>
      </c>
      <c r="Y38" s="28"/>
      <c r="Z38" s="28"/>
      <c r="AA38" s="28"/>
    </row>
    <row r="39" customFormat="false" ht="22.5" hidden="false" customHeight="false" outlineLevel="0" collapsed="false">
      <c r="A39" s="71" t="s">
        <v>50</v>
      </c>
      <c r="B39" s="68" t="n">
        <f aca="false">SUM([4]iagu!$E$8)</f>
        <v>2646080.921</v>
      </c>
      <c r="C39" s="38" t="n">
        <f aca="false">IF(OR(B39=0,B$70=0),0,B39/B$70)*100</f>
        <v>0.309933398649598</v>
      </c>
      <c r="D39" s="39" t="n">
        <f aca="false">SUM([4]iagu!$G$8)</f>
        <v>2646080.921</v>
      </c>
      <c r="E39" s="40" t="n">
        <f aca="false">IF(OR(D39=0,B39=0),0,D39/B39)*100</f>
        <v>100</v>
      </c>
      <c r="F39" s="68" t="n">
        <f aca="false">SUM([4]iagu!$E$10)</f>
        <v>34557542.342</v>
      </c>
      <c r="G39" s="38" t="n">
        <f aca="false">IF(OR(F39=0,F$70=0),0,F39/F$70)*100</f>
        <v>0.432961951604307</v>
      </c>
      <c r="H39" s="39" t="n">
        <f aca="false">SUM([4]iagu!$G$10)</f>
        <v>24099077.469</v>
      </c>
      <c r="I39" s="40" t="n">
        <f aca="false">IF(OR(H39=0,F39=0),0,H39/F39)*100</f>
        <v>69.7360860633623</v>
      </c>
      <c r="J39" s="68" t="n">
        <f aca="false">SUM([4]iagu!$E$197)</f>
        <v>0</v>
      </c>
      <c r="K39" s="38" t="n">
        <f aca="false">IF(OR(J39=0,J$70=0),0,J39/J$70)*100</f>
        <v>0</v>
      </c>
      <c r="L39" s="39" t="n">
        <f aca="false">SUM([4]iagu!$G$197)</f>
        <v>0</v>
      </c>
      <c r="M39" s="40" t="n">
        <f aca="false">IF(OR(L39=0,J39=0),0,L39/J39)*100</f>
        <v>0</v>
      </c>
      <c r="N39" s="68" t="n">
        <f aca="false">SUM([4]iagu!$E$297)</f>
        <v>50000</v>
      </c>
      <c r="O39" s="38" t="n">
        <f aca="false">IF(OR(N39=0,N$70=0),0,N39/N$70)*100</f>
        <v>0.00108425912311772</v>
      </c>
      <c r="P39" s="39" t="n">
        <f aca="false">SUM([4]iagu!$G$297)</f>
        <v>32988.995</v>
      </c>
      <c r="Q39" s="40" t="n">
        <f aca="false">IF(OR(P39=0,N39=0),0,P39/N39)*100</f>
        <v>65.97799</v>
      </c>
      <c r="R39" s="68" t="n">
        <f aca="false">SUM([4]iagu!$C$7)</f>
        <v>16320290</v>
      </c>
      <c r="S39" s="42" t="n">
        <f aca="false">SUM(B39+F39+J39+N39)</f>
        <v>37253623.263</v>
      </c>
      <c r="T39" s="41" t="n">
        <f aca="false">IF(OR(S39=0,S$70=0),0,S39/S$70)*100</f>
        <v>0.18391239076031</v>
      </c>
      <c r="U39" s="39" t="n">
        <f aca="false">SUM(D39+H39+L39+P39)</f>
        <v>26778147.385</v>
      </c>
      <c r="V39" s="40" t="n">
        <f aca="false">IF(OR(U39=0,S39=0),0,U39/S39)*100</f>
        <v>71.8806522414045</v>
      </c>
      <c r="W39" s="37" t="n">
        <f aca="false">SUM(S39-U39)</f>
        <v>10475475.878</v>
      </c>
      <c r="X39" s="24" t="n">
        <f aca="false">IF(OR(W39=0,S39=0),0,W39/S39)*100</f>
        <v>28.1193477585955</v>
      </c>
      <c r="Y39" s="28"/>
      <c r="Z39" s="28"/>
      <c r="AA39" s="28"/>
    </row>
    <row r="40" customFormat="false" ht="12.75" hidden="false" customHeight="false" outlineLevel="0" collapsed="false">
      <c r="A40" s="71" t="s">
        <v>51</v>
      </c>
      <c r="B40" s="68" t="n">
        <f aca="false">SUM([4]ilot!$E$8)</f>
        <v>3044636.14</v>
      </c>
      <c r="C40" s="38" t="n">
        <f aca="false">IF(OR(B40=0,B$70=0),0,B40/B$70)*100</f>
        <v>0.356615861228075</v>
      </c>
      <c r="D40" s="39" t="n">
        <f aca="false">SUM([4]ilot!$G$8)</f>
        <v>3044636.14</v>
      </c>
      <c r="E40" s="40" t="n">
        <f aca="false">IF(OR(D40=0,B40=0),0,D40/B40)*100</f>
        <v>100</v>
      </c>
      <c r="F40" s="68" t="n">
        <f aca="false">SUM([4]ilot!$E$10)</f>
        <v>107179684.44</v>
      </c>
      <c r="G40" s="38" t="n">
        <f aca="false">IF(OR(F40=0,F$70=0),0,F40/F$70)*100</f>
        <v>1.34282481341497</v>
      </c>
      <c r="H40" s="39" t="n">
        <f aca="false">SUM([4]ilot!$G$10)</f>
        <v>60264764.387</v>
      </c>
      <c r="I40" s="40" t="n">
        <f aca="false">IF(OR(H40=0,F40=0),0,H40/F40)*100</f>
        <v>56.2277867320431</v>
      </c>
      <c r="J40" s="68" t="n">
        <f aca="false">SUM([4]ilot!$E$197)</f>
        <v>0</v>
      </c>
      <c r="K40" s="38" t="n">
        <f aca="false">IF(OR(J40=0,J$70=0),0,J40/J$70)*100</f>
        <v>0</v>
      </c>
      <c r="L40" s="39" t="n">
        <f aca="false">SUM([4]ilot!$G$197)</f>
        <v>0</v>
      </c>
      <c r="M40" s="40" t="n">
        <f aca="false">IF(OR(L40=0,J40=0),0,L40/J40)*100</f>
        <v>0</v>
      </c>
      <c r="N40" s="68" t="n">
        <f aca="false">SUM([4]ilot!$E$297)</f>
        <v>1511345.287</v>
      </c>
      <c r="O40" s="38" t="n">
        <f aca="false">IF(OR(N40=0,N$70=0),0,N40/N$70)*100</f>
        <v>0.0327737983122143</v>
      </c>
      <c r="P40" s="39" t="n">
        <f aca="false">SUM([4]ilot!$G$297)</f>
        <v>278980.898</v>
      </c>
      <c r="Q40" s="40" t="n">
        <f aca="false">IF(OR(P40=0,N40=0),0,P40/N40)*100</f>
        <v>18.4591105950231</v>
      </c>
      <c r="R40" s="68" t="n">
        <f aca="false">SUM([4]ilot!$C$7)</f>
        <v>116034066.459</v>
      </c>
      <c r="S40" s="42" t="n">
        <f aca="false">SUM(B40+F40+J40+N40)</f>
        <v>111735665.867</v>
      </c>
      <c r="T40" s="41" t="n">
        <f aca="false">IF(OR(S40=0,S$70=0),0,S40/S$70)*100</f>
        <v>0.551612746435989</v>
      </c>
      <c r="U40" s="39" t="n">
        <f aca="false">SUM(D40+H40+L40+P40)</f>
        <v>63588381.425</v>
      </c>
      <c r="V40" s="40" t="n">
        <f aca="false">IF(OR(U40=0,S40=0),0,U40/S40)*100</f>
        <v>56.9096545239994</v>
      </c>
      <c r="W40" s="37" t="n">
        <f aca="false">SUM(S40-U40)</f>
        <v>48147284.442</v>
      </c>
      <c r="X40" s="24" t="n">
        <f aca="false">IF(OR(W40=0,S40=0),0,W40/S40)*100</f>
        <v>43.0903454760006</v>
      </c>
      <c r="Y40" s="28"/>
      <c r="Z40" s="28"/>
      <c r="AA40" s="28"/>
    </row>
    <row r="41" customFormat="false" ht="12.75" hidden="false" customHeight="false" outlineLevel="0" collapsed="false">
      <c r="A41" s="71" t="s">
        <v>52</v>
      </c>
      <c r="B41" s="68" t="n">
        <f aca="false">SUM([4]itra!$E$8)</f>
        <v>332585729.477</v>
      </c>
      <c r="C41" s="38" t="n">
        <f aca="false">IF(OR(B41=0,B$70=0),0,B41/B$70)*100</f>
        <v>38.955507619248</v>
      </c>
      <c r="D41" s="39" t="n">
        <f aca="false">SUM([4]itra!$G$8)</f>
        <v>332585729.477</v>
      </c>
      <c r="E41" s="40" t="n">
        <f aca="false">IF(OR(D41=0,B41=0),0,D41/B41)*100</f>
        <v>100</v>
      </c>
      <c r="F41" s="68" t="n">
        <f aca="false">SUM([4]itra!$E$10)</f>
        <v>78931230.619</v>
      </c>
      <c r="G41" s="38" t="n">
        <f aca="false">IF(OR(F41=0,F$70=0),0,F41/F$70)*100</f>
        <v>0.988907698155311</v>
      </c>
      <c r="H41" s="39" t="n">
        <f aca="false">SUM([4]itra!$G$10)</f>
        <v>76525327.21</v>
      </c>
      <c r="I41" s="40" t="n">
        <f aca="false">IF(OR(H41=0,F41=0),0,H41/F41)*100</f>
        <v>96.9518992797499</v>
      </c>
      <c r="J41" s="68" t="n">
        <f aca="false">SUM([4]itra!$E$197)</f>
        <v>594509885.141</v>
      </c>
      <c r="K41" s="38" t="n">
        <f aca="false">IF(OR(J41=0,J$70=0),0,J41/J$70)*100</f>
        <v>8.73082686186619</v>
      </c>
      <c r="L41" s="39" t="n">
        <f aca="false">SUM([4]itra!$G$197)</f>
        <v>153102546.546</v>
      </c>
      <c r="M41" s="40" t="n">
        <f aca="false">IF(OR(L41=0,J41=0),0,L41/J41)*100</f>
        <v>25.752733532713</v>
      </c>
      <c r="N41" s="68" t="n">
        <f aca="false">SUM([4]itra!$E$297)</f>
        <v>548010236.177</v>
      </c>
      <c r="O41" s="38" t="n">
        <f aca="false">IF(OR(N41=0,N$70=0),0,N41/N$70)*100</f>
        <v>11.8837019627361</v>
      </c>
      <c r="P41" s="39" t="n">
        <f aca="false">SUM([4]itra!$G$297)</f>
        <v>301571780.335</v>
      </c>
      <c r="Q41" s="40" t="n">
        <f aca="false">IF(OR(P41=0,N41=0),0,P41/N41)*100</f>
        <v>55.0303188565982</v>
      </c>
      <c r="R41" s="68" t="n">
        <f aca="false">SUM([4]itra!$C$7)</f>
        <v>2139351443.369</v>
      </c>
      <c r="S41" s="42" t="n">
        <f aca="false">SUM(B41+F41+J41+N41)</f>
        <v>1554037081.414</v>
      </c>
      <c r="T41" s="41" t="n">
        <f aca="false">IF(OR(S41=0,S$70=0),0,S41/S$70)*100</f>
        <v>7.6719161772617</v>
      </c>
      <c r="U41" s="39" t="n">
        <f aca="false">SUM(D41+H41+L41+P41)</f>
        <v>863785383.568</v>
      </c>
      <c r="V41" s="40" t="n">
        <f aca="false">IF(OR(U41=0,S41=0),0,U41/S41)*100</f>
        <v>55.5833186928881</v>
      </c>
      <c r="W41" s="37" t="n">
        <f aca="false">SUM(S41-U41)</f>
        <v>690251697.846</v>
      </c>
      <c r="X41" s="24" t="n">
        <f aca="false">IF(OR(W41=0,S41=0),0,W41/S41)*100</f>
        <v>44.4166813071119</v>
      </c>
      <c r="Y41" s="28"/>
      <c r="Z41" s="28"/>
      <c r="AA41" s="28"/>
    </row>
    <row r="42" customFormat="false" ht="12.75" hidden="false" customHeight="false" outlineLevel="0" collapsed="false">
      <c r="A42" s="71" t="s">
        <v>53</v>
      </c>
      <c r="B42" s="68" t="n">
        <f aca="false">SUM([4]ican!$E$8)</f>
        <v>1149962.476</v>
      </c>
      <c r="C42" s="38" t="n">
        <f aca="false">IF(OR(B42=0,B$70=0),0,B42/B$70)*100</f>
        <v>0.134694209718837</v>
      </c>
      <c r="D42" s="39" t="n">
        <f aca="false">SUM([4]ican!$G$8)</f>
        <v>1149962.476</v>
      </c>
      <c r="E42" s="40" t="n">
        <f aca="false">IF(OR(D42=0,B42=0),0,D42/B42)*100</f>
        <v>100</v>
      </c>
      <c r="F42" s="68" t="n">
        <f aca="false">SUM([4]ican!$E$10)</f>
        <v>8325000</v>
      </c>
      <c r="G42" s="38" t="n">
        <f aca="false">IF(OR(F42=0,F$70=0),0,F42/F$70)*100</f>
        <v>0.104301637293379</v>
      </c>
      <c r="H42" s="39" t="n">
        <f aca="false">SUM([4]ican!$G$10)</f>
        <v>3658171.274</v>
      </c>
      <c r="I42" s="40" t="n">
        <f aca="false">IF(OR(H42=0,F42=0),0,H42/F42)*100</f>
        <v>43.9419972852853</v>
      </c>
      <c r="J42" s="68" t="n">
        <f aca="false">SUM([4]ican!$E$197)</f>
        <v>13800528.611</v>
      </c>
      <c r="K42" s="38" t="n">
        <f aca="false">IF(OR(J42=0,J$70=0),0,J42/J$70)*100</f>
        <v>0.202671190027892</v>
      </c>
      <c r="L42" s="39" t="n">
        <f aca="false">SUM([4]ican!$G$197)</f>
        <v>12582117.35</v>
      </c>
      <c r="M42" s="40" t="n">
        <f aca="false">IF(OR(L42=0,J42=0),0,L42/J42)*100</f>
        <v>91.1712710770453</v>
      </c>
      <c r="N42" s="68" t="n">
        <f aca="false">SUM([4]ican!$E$297)</f>
        <v>950000</v>
      </c>
      <c r="O42" s="38" t="n">
        <f aca="false">IF(OR(N42=0,N$70=0),0,N42/N$70)*100</f>
        <v>0.0206009233392366</v>
      </c>
      <c r="P42" s="39" t="n">
        <f aca="false">SUM([4]ican!$G$297)</f>
        <v>937599.001</v>
      </c>
      <c r="Q42" s="40" t="n">
        <f aca="false">IF(OR(P42=0,N42=0),0,P42/N42)*100</f>
        <v>98.6946316842105</v>
      </c>
      <c r="R42" s="68" t="n">
        <f aca="false">SUM([4]ican!$C$7)</f>
        <v>22244900</v>
      </c>
      <c r="S42" s="42" t="n">
        <f aca="false">SUM(B42+F42+J42+N42)</f>
        <v>24225491.087</v>
      </c>
      <c r="T42" s="41" t="n">
        <f aca="false">IF(OR(S42=0,S$70=0),0,S42/S$70)*100</f>
        <v>0.119595561261226</v>
      </c>
      <c r="U42" s="39" t="n">
        <f aca="false">SUM(D42+H42+L42+P42)</f>
        <v>18327850.101</v>
      </c>
      <c r="V42" s="40" t="n">
        <f aca="false">IF(OR(U42=0,S42=0),0,U42/S42)*100</f>
        <v>75.6552262869717</v>
      </c>
      <c r="W42" s="37" t="n">
        <f aca="false">SUM(S42-U42)</f>
        <v>5897640.986</v>
      </c>
      <c r="X42" s="24" t="n">
        <f aca="false">IF(OR(W42=0,S42=0),0,W42/S42)*100</f>
        <v>24.3447737130283</v>
      </c>
      <c r="Y42" s="28"/>
      <c r="Z42" s="28"/>
      <c r="AA42" s="28"/>
    </row>
    <row r="43" customFormat="false" ht="22.5" hidden="false" customHeight="false" outlineLevel="0" collapsed="false">
      <c r="A43" s="71" t="s">
        <v>54</v>
      </c>
      <c r="B43" s="68" t="n">
        <f aca="false">SUM([4]ieru!$E$8)</f>
        <v>15169706.069</v>
      </c>
      <c r="C43" s="38" t="n">
        <f aca="false">IF(OR(B43=0,B$70=0),0,B43/B$70)*100</f>
        <v>1.77681586423433</v>
      </c>
      <c r="D43" s="39" t="n">
        <f aca="false">SUM([4]ieru!$G$8)</f>
        <v>15169706.069</v>
      </c>
      <c r="E43" s="40" t="n">
        <f aca="false">IF(OR(D43=0,B43=0),0,D43/B43)*100</f>
        <v>100</v>
      </c>
      <c r="F43" s="68" t="n">
        <f aca="false">SUM([4]ieru!$E$10)</f>
        <v>1320000</v>
      </c>
      <c r="G43" s="38" t="n">
        <f aca="false">IF(OR(F43=0,F$70=0),0,F43/F$70)*100</f>
        <v>0.0165379172645357</v>
      </c>
      <c r="H43" s="39" t="n">
        <f aca="false">SUM([4]ieru!$G$10)</f>
        <v>1320000</v>
      </c>
      <c r="I43" s="40" t="n">
        <f aca="false">IF(OR(H43=0,F43=0),0,H43/F43)*100</f>
        <v>100</v>
      </c>
      <c r="J43" s="68" t="n">
        <f aca="false">SUM([4]ieru!$E$197)</f>
        <v>0</v>
      </c>
      <c r="K43" s="38" t="n">
        <f aca="false">IF(OR(J43=0,J$70=0),0,J43/J$70)*100</f>
        <v>0</v>
      </c>
      <c r="L43" s="39" t="n">
        <f aca="false">SUM([4]ieru!$G$197)</f>
        <v>0</v>
      </c>
      <c r="M43" s="40" t="n">
        <f aca="false">IF(OR(L43=0,J43=0),0,L43/J43)*100</f>
        <v>0</v>
      </c>
      <c r="N43" s="68" t="n">
        <f aca="false">SUM([4]ieru!$E$297)</f>
        <v>15654000</v>
      </c>
      <c r="O43" s="38" t="n">
        <f aca="false">IF(OR(N43=0,N$70=0),0,N43/N$70)*100</f>
        <v>0.339459846265695</v>
      </c>
      <c r="P43" s="39" t="n">
        <f aca="false">SUM([4]ieru!$G$297)</f>
        <v>3666249.16</v>
      </c>
      <c r="Q43" s="40" t="n">
        <f aca="false">IF(OR(P43=0,N43=0),0,P43/N43)*100</f>
        <v>23.4205261275073</v>
      </c>
      <c r="R43" s="68" t="n">
        <f aca="false">SUM([4]ieru!$C$7)</f>
        <v>24852000</v>
      </c>
      <c r="S43" s="42" t="n">
        <f aca="false">SUM(B43+F43+J43+N43)</f>
        <v>32143706.069</v>
      </c>
      <c r="T43" s="41" t="n">
        <f aca="false">IF(OR(S43=0,S$70=0),0,S43/S$70)*100</f>
        <v>0.15868592940107</v>
      </c>
      <c r="U43" s="39" t="n">
        <f aca="false">SUM(D43+H43+L43+P43)</f>
        <v>20155955.229</v>
      </c>
      <c r="V43" s="40" t="n">
        <f aca="false">IF(OR(U43=0,S43=0),0,U43/S43)*100</f>
        <v>62.7057601439393</v>
      </c>
      <c r="W43" s="37" t="n">
        <f aca="false">SUM(S43-U43)</f>
        <v>11987750.84</v>
      </c>
      <c r="X43" s="24" t="n">
        <f aca="false">IF(OR(W43=0,S43=0),0,W43/S43)*100</f>
        <v>37.2942398560607</v>
      </c>
      <c r="Y43" s="28"/>
      <c r="Z43" s="28"/>
      <c r="AA43" s="28"/>
    </row>
    <row r="44" customFormat="false" ht="12.75" hidden="false" customHeight="false" outlineLevel="0" collapsed="false">
      <c r="A44" s="71" t="s">
        <v>55</v>
      </c>
      <c r="B44" s="68" t="n">
        <f aca="false">SUM([4]imet!$E$8)</f>
        <v>27725284.045</v>
      </c>
      <c r="C44" s="22" t="n">
        <f aca="false">IF(OR(B44=0,B$70=0),0,B44/B$70)*100</f>
        <v>3.24744093969162</v>
      </c>
      <c r="D44" s="39" t="n">
        <f aca="false">SUM([4]imet!$G$8)</f>
        <v>27725284.045</v>
      </c>
      <c r="E44" s="24" t="n">
        <f aca="false">IF(OR(D44=0,B44=0),0,D44/B44)*100</f>
        <v>100</v>
      </c>
      <c r="F44" s="68" t="n">
        <f aca="false">SUM([4]imet!$E$10)</f>
        <v>33227390</v>
      </c>
      <c r="G44" s="22" t="n">
        <f aca="false">IF(OR(F44=0,F$70=0),0,F44/F$70)*100</f>
        <v>0.416296838436713</v>
      </c>
      <c r="H44" s="39" t="n">
        <f aca="false">SUM([4]imet!$G$10)</f>
        <v>8248774.279</v>
      </c>
      <c r="I44" s="40" t="n">
        <f aca="false">IF(OR(H44=0,F44=0),0,H44/F44)*100</f>
        <v>24.825224849138</v>
      </c>
      <c r="J44" s="68" t="n">
        <f aca="false">SUM([4]imet!$E$197)</f>
        <v>0</v>
      </c>
      <c r="K44" s="22" t="n">
        <f aca="false">IF(OR(J44=0,J$70=0),0,J44/J$70)*100</f>
        <v>0</v>
      </c>
      <c r="L44" s="39" t="n">
        <f aca="false">SUM([4]imet!$G$197)</f>
        <v>0</v>
      </c>
      <c r="M44" s="40" t="n">
        <f aca="false">IF(OR(L44=0,J44=0),0,L44/J44)*100</f>
        <v>0</v>
      </c>
      <c r="N44" s="68" t="n">
        <f aca="false">SUM([4]imet!$E$297)</f>
        <v>9220380</v>
      </c>
      <c r="O44" s="22" t="n">
        <f aca="false">IF(OR(N44=0,N$70=0),0,N44/N$70)*100</f>
        <v>0.199945622672243</v>
      </c>
      <c r="P44" s="39" t="n">
        <f aca="false">SUM([4]imet!$G$297)</f>
        <v>112826.039</v>
      </c>
      <c r="Q44" s="40" t="n">
        <f aca="false">IF(OR(P44=0,N44=0),0,P44/N44)*100</f>
        <v>1.22365931772877</v>
      </c>
      <c r="R44" s="68" t="n">
        <f aca="false">SUM([4]imet!$C$7)</f>
        <v>58814352.789</v>
      </c>
      <c r="S44" s="42" t="n">
        <f aca="false">SUM(B44+F44+J44+N44)</f>
        <v>70173054.045</v>
      </c>
      <c r="T44" s="41" t="n">
        <f aca="false">IF(OR(S44=0,S$70=0),0,S44/S$70)*100</f>
        <v>0.346427890926416</v>
      </c>
      <c r="U44" s="39" t="n">
        <f aca="false">SUM(D44+H44+L44+P44)</f>
        <v>36086884.363</v>
      </c>
      <c r="V44" s="40" t="n">
        <f aca="false">IF(OR(U44=0,S44=0),0,U44/S44)*100</f>
        <v>51.4255576504601</v>
      </c>
      <c r="W44" s="37" t="n">
        <f aca="false">SUM(S44-U44)</f>
        <v>34086169.682</v>
      </c>
      <c r="X44" s="24" t="n">
        <f aca="false">IF(OR(W44=0,S44=0),0,W44/S44)*100</f>
        <v>48.5744423495399</v>
      </c>
      <c r="Y44" s="28"/>
      <c r="Z44" s="28"/>
      <c r="AA44" s="28"/>
    </row>
    <row r="45" customFormat="false" ht="22.5" hidden="false" customHeight="false" outlineLevel="0" collapsed="false">
      <c r="A45" s="72" t="s">
        <v>56</v>
      </c>
      <c r="B45" s="73" t="n">
        <f aca="false">SUM(B38:B44)</f>
        <v>802081438.7</v>
      </c>
      <c r="C45" s="31" t="n">
        <f aca="false">IF(OR(B45=0,B$70=0),0,B45/B$70)*100</f>
        <v>93.9471745996727</v>
      </c>
      <c r="D45" s="32" t="n">
        <f aca="false">SUM(D38:D44)</f>
        <v>802081438.7</v>
      </c>
      <c r="E45" s="33" t="n">
        <f aca="false">IF(OR(D45=0,B45=0),0,D45/B45)*100</f>
        <v>100</v>
      </c>
      <c r="F45" s="30" t="n">
        <f aca="false">SUM(F38:F44)</f>
        <v>1491028635.034</v>
      </c>
      <c r="G45" s="31" t="n">
        <f aca="false">IF(OR(F45=0,F$70=0),0,F45/F$70)*100</f>
        <v>18.6806880342772</v>
      </c>
      <c r="H45" s="32" t="n">
        <f aca="false">SUM(H38:H44)</f>
        <v>1013254351.246</v>
      </c>
      <c r="I45" s="33" t="n">
        <f aca="false">IF(OR(H45=0,F45=0),0,H45/F45)*100</f>
        <v>67.9567331866094</v>
      </c>
      <c r="J45" s="30" t="n">
        <f aca="false">SUM(J38:J44)</f>
        <v>711368172.744</v>
      </c>
      <c r="K45" s="31" t="n">
        <f aca="false">IF(OR(J45=0,J$70=0),0,J45/J$70)*100</f>
        <v>10.4469791108637</v>
      </c>
      <c r="L45" s="32" t="n">
        <f aca="false">SUM(L38:L44)</f>
        <v>230975030.168</v>
      </c>
      <c r="M45" s="33" t="n">
        <f aca="false">IF(OR(L45=0,J45=0),0,L45/J45)*100</f>
        <v>32.4691262580735</v>
      </c>
      <c r="N45" s="30" t="n">
        <f aca="false">SUM(N38:N44)</f>
        <v>767146329.638</v>
      </c>
      <c r="O45" s="31" t="n">
        <f aca="false">IF(OR(N45=0,N$70=0),0,N45/N$70)*100</f>
        <v>16.6357081335255</v>
      </c>
      <c r="P45" s="32" t="n">
        <f aca="false">SUM(P38:P44)</f>
        <v>414534144.858</v>
      </c>
      <c r="Q45" s="33" t="n">
        <f aca="false">IF(OR(P45=0,N45=0),0,P45/N45)*100</f>
        <v>54.0358636733112</v>
      </c>
      <c r="R45" s="30" t="n">
        <f aca="false">SUM(R38:R44)</f>
        <v>4356171286.719</v>
      </c>
      <c r="S45" s="32" t="n">
        <f aca="false">SUM(S38:S44)</f>
        <v>3771624576.116</v>
      </c>
      <c r="T45" s="34" t="n">
        <f aca="false">IF(OR(S45=0,S$70=0),0,S45/S$70)*100</f>
        <v>18.6196249408245</v>
      </c>
      <c r="U45" s="32" t="n">
        <f aca="false">SUM(U38:U44)</f>
        <v>2460844964.972</v>
      </c>
      <c r="V45" s="33" t="n">
        <f aca="false">IF(OR(U45=0,S45=0),0,U45/S45)*100</f>
        <v>65.2462861907154</v>
      </c>
      <c r="W45" s="30" t="n">
        <f aca="false">SUM(S45-U45)</f>
        <v>1310779611.144</v>
      </c>
      <c r="X45" s="35" t="n">
        <f aca="false">IF(OR(W45=0,S45=0),0,W45/S45)*100</f>
        <v>34.7537138092847</v>
      </c>
      <c r="Y45" s="28"/>
      <c r="Z45" s="28"/>
      <c r="AA45" s="28"/>
    </row>
    <row r="46" s="82" customFormat="true" ht="12.75" hidden="false" customHeight="false" outlineLevel="0" collapsed="false">
      <c r="A46" s="74" t="s">
        <v>57</v>
      </c>
      <c r="B46" s="75" t="n">
        <f aca="false">SUM([5]vic!$E$8)</f>
        <v>628076.361</v>
      </c>
      <c r="C46" s="76" t="n">
        <f aca="false">IF(OR(B46=0,B$70=0),0,B46/B$70)*100</f>
        <v>0.0735660952888151</v>
      </c>
      <c r="D46" s="45" t="n">
        <f aca="false">SUM([5]vic!$G$8)</f>
        <v>628076.361</v>
      </c>
      <c r="E46" s="77" t="n">
        <f aca="false">IF(OR(D46=0,B46=0),0,D46/B46)*100</f>
        <v>100</v>
      </c>
      <c r="F46" s="75" t="n">
        <v>67661988.753</v>
      </c>
      <c r="G46" s="76" t="n">
        <f aca="false">IF(OR(F46=0,F$70=0),0,F46/F$70)*100</f>
        <v>0.847718463599288</v>
      </c>
      <c r="H46" s="45" t="n">
        <v>47007093.28</v>
      </c>
      <c r="I46" s="77" t="n">
        <f aca="false">IF(OR(H46=0,F46=0),0,H46/F46)*100</f>
        <v>69.4734135758252</v>
      </c>
      <c r="J46" s="78"/>
      <c r="K46" s="79" t="n">
        <f aca="false">IF(OR(J46=0,J$70=0),0,J46/J$70)*100</f>
        <v>0</v>
      </c>
      <c r="L46" s="45"/>
      <c r="M46" s="77" t="n">
        <v>0</v>
      </c>
      <c r="N46" s="75" t="n">
        <f aca="false">SUM([5]vic!$E$297)</f>
        <v>205000</v>
      </c>
      <c r="O46" s="76" t="n">
        <f aca="false">IF(OR(N46=0,N$70=0),0,N46/N$70)*100</f>
        <v>0.00444546240478264</v>
      </c>
      <c r="P46" s="45" t="n">
        <v>5205.543</v>
      </c>
      <c r="Q46" s="77" t="n">
        <v>55.9070662772593</v>
      </c>
      <c r="R46" s="75" t="n">
        <f aca="false">SUM([5]vic!$C$7)</f>
        <v>58617000</v>
      </c>
      <c r="S46" s="45" t="n">
        <f aca="false">SUM(B46+F46+J46+N46)</f>
        <v>68495065.114</v>
      </c>
      <c r="T46" s="79" t="n">
        <f aca="false">IF(OR(S46=0,S$70=0),0,S46/S$70)*100</f>
        <v>0.338144053572103</v>
      </c>
      <c r="U46" s="45" t="n">
        <f aca="false">SUM(D46+H46+L46+P46)</f>
        <v>47640375.184</v>
      </c>
      <c r="V46" s="77" t="n">
        <f aca="false">IF(OR(U46=0,S46=0),0,U46/S46)*100</f>
        <v>69.5530037159751</v>
      </c>
      <c r="W46" s="78" t="n">
        <f aca="false">SUM(S46-U46)</f>
        <v>20854689.93</v>
      </c>
      <c r="X46" s="80" t="n">
        <f aca="false">IF(OR(W46=0,S46=0),0,W46/S46)*100</f>
        <v>30.4469962840249</v>
      </c>
      <c r="Y46" s="81"/>
      <c r="Z46" s="81" t="n">
        <f aca="false">SUM(niveles!AK62)-S46</f>
        <v>0</v>
      </c>
      <c r="AA46" s="81"/>
    </row>
    <row r="47" customFormat="false" ht="12.75" hidden="false" customHeight="false" outlineLevel="0" collapsed="false">
      <c r="A47" s="83" t="s">
        <v>58</v>
      </c>
      <c r="B47" s="68" t="n">
        <f aca="false">SUM([5]tun!$E$8)</f>
        <v>3058647.892</v>
      </c>
      <c r="C47" s="38" t="n">
        <f aca="false">IF(OR(B47=0,B$70=0),0,B47/B$70)*100</f>
        <v>0.358257046833523</v>
      </c>
      <c r="D47" s="39" t="n">
        <f aca="false">SUM([5]tun!$G$8)</f>
        <v>3058647.892</v>
      </c>
      <c r="E47" s="40" t="n">
        <f aca="false">IF(OR(D47=0,B47=0),0,D47/B47)*100</f>
        <v>100</v>
      </c>
      <c r="F47" s="68" t="n">
        <f aca="false">SUM([5]tun!$E$10)</f>
        <v>97618333.401</v>
      </c>
      <c r="G47" s="38" t="n">
        <f aca="false">IF(OR(F47=0,F$70=0),0,F47/F$70)*100</f>
        <v>1.22303327370273</v>
      </c>
      <c r="H47" s="39" t="n">
        <f aca="false">SUM([5]tun!$G$10)</f>
        <v>57596929.892</v>
      </c>
      <c r="I47" s="40" t="n">
        <f aca="false">IF(OR(H47=0,F47=0),0,H47/F47)*100</f>
        <v>59.0021647423556</v>
      </c>
      <c r="J47" s="37"/>
      <c r="K47" s="41" t="n">
        <f aca="false">IF(OR(J47=0,J$70=0),0,J47/J$70)*100</f>
        <v>0</v>
      </c>
      <c r="L47" s="39"/>
      <c r="M47" s="40" t="n">
        <v>0</v>
      </c>
      <c r="N47" s="68" t="n">
        <f aca="false">SUM([5]tun!$E$297)</f>
        <v>130000</v>
      </c>
      <c r="O47" s="38" t="n">
        <f aca="false">IF(OR(N47=0,N$70=0),0,N47/N$70)*100</f>
        <v>0.00281907372010607</v>
      </c>
      <c r="P47" s="39" t="n">
        <f aca="false">SUM([5]tun!$G$297)</f>
        <v>47746.196</v>
      </c>
      <c r="Q47" s="40" t="n">
        <v>102.356064422222</v>
      </c>
      <c r="R47" s="68" t="n">
        <f aca="false">SUM([5]tun!$C$7)</f>
        <v>90172000</v>
      </c>
      <c r="S47" s="42" t="n">
        <f aca="false">SUM(B47+F47+J47+N47)</f>
        <v>100806981.293</v>
      </c>
      <c r="T47" s="41" t="n">
        <f aca="false">IF(OR(S47=0,S$70=0),0,S47/S$70)*100</f>
        <v>0.497660396789884</v>
      </c>
      <c r="U47" s="39" t="n">
        <f aca="false">SUM(D47+H47+L47+P47)</f>
        <v>60703323.98</v>
      </c>
      <c r="V47" s="40" t="n">
        <f aca="false">IF(OR(U47=0,S47=0),0,U47/S47)*100</f>
        <v>60.217380980354</v>
      </c>
      <c r="W47" s="37" t="n">
        <f aca="false">SUM(S47-U47)</f>
        <v>40103657.313</v>
      </c>
      <c r="X47" s="24" t="n">
        <f aca="false">IF(OR(W47=0,S47=0),0,W47/S47)*100</f>
        <v>39.782619019646</v>
      </c>
      <c r="Y47" s="28"/>
      <c r="Z47" s="81" t="n">
        <f aca="false">SUM(niveles!AK63)-S47</f>
        <v>-0.0039999932050705</v>
      </c>
      <c r="AA47" s="28"/>
    </row>
    <row r="48" s="82" customFormat="true" ht="12.75" hidden="false" customHeight="false" outlineLevel="0" collapsed="false">
      <c r="A48" s="74" t="s">
        <v>59</v>
      </c>
      <c r="B48" s="75" t="n">
        <f aca="false">SUM([5]sim!$E$8)</f>
        <v>0</v>
      </c>
      <c r="C48" s="76" t="n">
        <f aca="false">IF(OR(B48=0,B$70=0),0,B48/B$70)*100</f>
        <v>0</v>
      </c>
      <c r="D48" s="45" t="n">
        <f aca="false">SUM([5]sim!$G$8)</f>
        <v>0</v>
      </c>
      <c r="E48" s="77" t="n">
        <f aca="false">IF(OR(D48=0,B48=0),0,D48/B48)*100</f>
        <v>0</v>
      </c>
      <c r="F48" s="75" t="n">
        <v>156304931.507</v>
      </c>
      <c r="G48" s="76" t="n">
        <f aca="false">IF(OR(F48=0,F$70=0),0,F48/F$70)*100</f>
        <v>1.95830153431946</v>
      </c>
      <c r="H48" s="45" t="n">
        <v>94658762.845</v>
      </c>
      <c r="I48" s="77" t="n">
        <f aca="false">IF(OR(H48=0,F48=0),0,H48/F48)*100</f>
        <v>60.5603175359575</v>
      </c>
      <c r="J48" s="78"/>
      <c r="K48" s="79" t="n">
        <f aca="false">IF(OR(J48=0,J$70=0),0,J48/J$70)*100</f>
        <v>0</v>
      </c>
      <c r="L48" s="45"/>
      <c r="M48" s="77" t="n">
        <v>0</v>
      </c>
      <c r="N48" s="75" t="n">
        <f aca="false">SUM([5]sim!$E$297)</f>
        <v>286000</v>
      </c>
      <c r="O48" s="76" t="n">
        <f aca="false">IF(OR(N48=0,N$70=0),0,N48/N$70)*100</f>
        <v>0.00620196218423335</v>
      </c>
      <c r="P48" s="45" t="n">
        <v>75605.094</v>
      </c>
      <c r="Q48" s="77" t="n">
        <v>197.039884185231</v>
      </c>
      <c r="R48" s="75" t="n">
        <f aca="false">SUM([5]sim!$C$7)</f>
        <v>134134000.357</v>
      </c>
      <c r="S48" s="45" t="n">
        <f aca="false">SUM(B48+F48+J48+N48)</f>
        <v>156590931.507</v>
      </c>
      <c r="T48" s="79" t="n">
        <f aca="false">IF(OR(S48=0,S$70=0),0,S48/S$70)*100</f>
        <v>0.773052660717681</v>
      </c>
      <c r="U48" s="45" t="n">
        <f aca="false">SUM(D48+H48+L48+P48)</f>
        <v>94734367.939</v>
      </c>
      <c r="V48" s="77" t="n">
        <f aca="false">IF(OR(U48=0,S48=0),0,U48/S48)*100</f>
        <v>60.4979911846077</v>
      </c>
      <c r="W48" s="78" t="n">
        <f aca="false">SUM(S48-U48)</f>
        <v>61856563.568</v>
      </c>
      <c r="X48" s="80" t="n">
        <f aca="false">IF(OR(W48=0,S48=0),0,W48/S48)*100</f>
        <v>39.5020088153923</v>
      </c>
      <c r="Y48" s="81"/>
      <c r="Z48" s="81" t="n">
        <f aca="false">SUM(niveles!AK64)-S48</f>
        <v>0.24099999666214</v>
      </c>
      <c r="AA48" s="81"/>
    </row>
    <row r="49" s="82" customFormat="true" ht="22.5" hidden="false" customHeight="false" outlineLevel="0" collapsed="false">
      <c r="A49" s="74" t="s">
        <v>60</v>
      </c>
      <c r="B49" s="75" t="n">
        <f aca="false">SUM([5]ken!$E$8)</f>
        <v>545894.447</v>
      </c>
      <c r="C49" s="76" t="n">
        <f aca="false">IF(OR(B49=0,B$70=0),0,B49/B$70)*100</f>
        <v>0.0639401916698422</v>
      </c>
      <c r="D49" s="45" t="n">
        <f aca="false">SUM([5]ken!$G$8)</f>
        <v>545894.447</v>
      </c>
      <c r="E49" s="77" t="n">
        <f aca="false">IF(OR(D49=0,B49=0),0,D49/B49)*100</f>
        <v>100</v>
      </c>
      <c r="F49" s="75" t="n">
        <v>113383691.646</v>
      </c>
      <c r="G49" s="76" t="n">
        <f aca="false">IF(OR(F49=0,F$70=0),0,F49/F$70)*100</f>
        <v>1.42055311484029</v>
      </c>
      <c r="H49" s="45" t="n">
        <v>80828447.28</v>
      </c>
      <c r="I49" s="77" t="n">
        <f aca="false">IF(OR(H49=0,F49=0),0,H49/F49)*100</f>
        <v>71.2875424204372</v>
      </c>
      <c r="J49" s="78"/>
      <c r="K49" s="79" t="n">
        <f aca="false">IF(OR(J49=0,J$70=0),0,J49/J$70)*100</f>
        <v>0</v>
      </c>
      <c r="L49" s="45"/>
      <c r="M49" s="77" t="n">
        <v>0</v>
      </c>
      <c r="N49" s="75" t="n">
        <f aca="false">SUM([5]ken!$E$297)</f>
        <v>400000</v>
      </c>
      <c r="O49" s="76" t="n">
        <f aca="false">IF(OR(N49=0,N$70=0),0,N49/N$70)*100</f>
        <v>0.00867407298494174</v>
      </c>
      <c r="P49" s="45" t="n">
        <v>28301.4</v>
      </c>
      <c r="Q49" s="77" t="n">
        <v>104.09173210513</v>
      </c>
      <c r="R49" s="75" t="n">
        <f aca="false">SUM([5]ken!$C$7)</f>
        <v>102450000</v>
      </c>
      <c r="S49" s="45" t="n">
        <f aca="false">SUM(B49+F49+J49+N49)</f>
        <v>114329586.093</v>
      </c>
      <c r="T49" s="79" t="n">
        <f aca="false">IF(OR(S49=0,S$70=0),0,S49/S$70)*100</f>
        <v>0.564418321529647</v>
      </c>
      <c r="U49" s="45" t="n">
        <f aca="false">SUM(D49+H49+L49+P49)</f>
        <v>81402643.127</v>
      </c>
      <c r="V49" s="77" t="n">
        <f aca="false">IF(OR(U49=0,S49=0),0,U49/S49)*100</f>
        <v>71.1999806076303</v>
      </c>
      <c r="W49" s="78" t="n">
        <f aca="false">SUM(S49-U49)</f>
        <v>32926942.966</v>
      </c>
      <c r="X49" s="80" t="n">
        <f aca="false">IF(OR(W49=0,S49=0),0,W49/S49)*100</f>
        <v>28.8000193923697</v>
      </c>
      <c r="Y49" s="81"/>
      <c r="Z49" s="81" t="n">
        <f aca="false">SUM(niveles!AK65)-S49</f>
        <v>0</v>
      </c>
      <c r="AA49" s="81"/>
    </row>
    <row r="50" customFormat="false" ht="12.75" hidden="false" customHeight="false" outlineLevel="0" collapsed="false">
      <c r="A50" s="83" t="s">
        <v>61</v>
      </c>
      <c r="B50" s="68" t="n">
        <f aca="false">SUM([5]cla!$E$8)</f>
        <v>1074926.934</v>
      </c>
      <c r="C50" s="38" t="n">
        <f aca="false">IF(OR(B50=0,B$70=0),0,B50/B$70)*100</f>
        <v>0.12590535508971</v>
      </c>
      <c r="D50" s="39" t="n">
        <f aca="false">SUM([5]cla!$G$8)</f>
        <v>1074926.934</v>
      </c>
      <c r="E50" s="40" t="n">
        <f aca="false">IF(OR(D50=0,B50=0),0,D50/B50)*100</f>
        <v>100</v>
      </c>
      <c r="F50" s="68" t="n">
        <f aca="false">SUM([5]cla!$E$10)</f>
        <v>88350288.716</v>
      </c>
      <c r="G50" s="38" t="n">
        <f aca="false">IF(OR(F50=0,F$70=0),0,F50/F$70)*100</f>
        <v>1.10691648869928</v>
      </c>
      <c r="H50" s="39" t="n">
        <f aca="false">SUM([5]cla!$G$10)</f>
        <v>58296986.801</v>
      </c>
      <c r="I50" s="40" t="n">
        <f aca="false">IF(OR(H50=0,F50=0),0,H50/F50)*100</f>
        <v>65.983923367126</v>
      </c>
      <c r="J50" s="37"/>
      <c r="K50" s="41" t="n">
        <f aca="false">IF(OR(J50=0,J$70=0),0,J50/J$70)*100</f>
        <v>0</v>
      </c>
      <c r="L50" s="39"/>
      <c r="M50" s="40" t="n">
        <v>0</v>
      </c>
      <c r="N50" s="68" t="n">
        <f aca="false">SUM([5]cla!$E$297)</f>
        <v>450000</v>
      </c>
      <c r="O50" s="38" t="n">
        <f aca="false">IF(OR(N50=0,N$70=0),0,N50/N$70)*100</f>
        <v>0.00975833210805946</v>
      </c>
      <c r="P50" s="39" t="n">
        <f aca="false">SUM([5]cla!$G$297)</f>
        <v>77938.962</v>
      </c>
      <c r="Q50" s="40" t="n">
        <v>46.7385524472865</v>
      </c>
      <c r="R50" s="68" t="n">
        <f aca="false">SUM([5]cla!$C$7)</f>
        <v>83290000</v>
      </c>
      <c r="S50" s="42" t="n">
        <f aca="false">SUM(B50+F50+J50+N50)</f>
        <v>89875215.65</v>
      </c>
      <c r="T50" s="41" t="n">
        <f aca="false">IF(OR(S50=0,S$70=0),0,S50/S$70)*100</f>
        <v>0.443692836629572</v>
      </c>
      <c r="U50" s="39" t="n">
        <f aca="false">SUM(D50+H50+L50+P50)</f>
        <v>59449852.697</v>
      </c>
      <c r="V50" s="40" t="n">
        <f aca="false">IF(OR(U50=0,S50=0),0,U50/S50)*100</f>
        <v>66.1471043680327</v>
      </c>
      <c r="W50" s="37" t="n">
        <f aca="false">SUM(S50-U50)</f>
        <v>30425362.953</v>
      </c>
      <c r="X50" s="24" t="n">
        <f aca="false">IF(OR(W50=0,S50=0),0,W50/S50)*100</f>
        <v>33.8528956319673</v>
      </c>
      <c r="Y50" s="28"/>
      <c r="Z50" s="81" t="n">
        <f aca="false">SUM(niveles!AK66)-S50</f>
        <v>7598825.48899999</v>
      </c>
      <c r="AA50" s="28"/>
    </row>
    <row r="51" customFormat="false" ht="12.75" hidden="false" customHeight="false" outlineLevel="0" collapsed="false">
      <c r="A51" s="83" t="s">
        <v>62</v>
      </c>
      <c r="B51" s="68" t="n">
        <f aca="false">SUM([5]bos!$E$8)</f>
        <v>640960.273</v>
      </c>
      <c r="C51" s="38" t="n">
        <f aca="false">IF(OR(B51=0,B$70=0),0,B51/B$70)*100</f>
        <v>0.0750751778729385</v>
      </c>
      <c r="D51" s="39" t="n">
        <f aca="false">SUM([5]bos!$G$8)</f>
        <v>640960.273</v>
      </c>
      <c r="E51" s="40" t="n">
        <f aca="false">IF(OR(D51=0,B51=0),0,D51/B51)*100</f>
        <v>100</v>
      </c>
      <c r="F51" s="68" t="n">
        <f aca="false">SUM([5]bos!$E$10)</f>
        <v>53004039.723</v>
      </c>
      <c r="G51" s="38" t="n">
        <f aca="false">IF(OR(F51=0,F$70=0),0,F51/F$70)*100</f>
        <v>0.664073048200863</v>
      </c>
      <c r="H51" s="39" t="n">
        <f aca="false">SUM([5]bos!$G$10)</f>
        <v>14940694.332</v>
      </c>
      <c r="I51" s="40" t="n">
        <f aca="false">IF(OR(H51=0,F51=0),0,H51/F51)*100</f>
        <v>28.1878407949287</v>
      </c>
      <c r="J51" s="37"/>
      <c r="K51" s="41" t="n">
        <f aca="false">IF(OR(J51=0,J$70=0),0,J51/J$70)*100</f>
        <v>0</v>
      </c>
      <c r="L51" s="39"/>
      <c r="M51" s="40" t="n">
        <v>0</v>
      </c>
      <c r="N51" s="68" t="n">
        <f aca="false">SUM([5]bos!$E$297)</f>
        <v>141000</v>
      </c>
      <c r="O51" s="38" t="n">
        <f aca="false">IF(OR(N51=0,N$70=0),0,N51/N$70)*100</f>
        <v>0.00305761072719196</v>
      </c>
      <c r="P51" s="39" t="n">
        <f aca="false">SUM([5]bos!$G$297)</f>
        <v>12938.168</v>
      </c>
      <c r="Q51" s="40" t="n">
        <v>64.6549993333333</v>
      </c>
      <c r="R51" s="68" t="n">
        <f aca="false">SUM([5]bos!$C$7)</f>
        <v>50249000</v>
      </c>
      <c r="S51" s="42" t="n">
        <f aca="false">SUM(B51+F51+J51+N51)</f>
        <v>53785999.996</v>
      </c>
      <c r="T51" s="41" t="n">
        <f aca="false">IF(OR(S51=0,S$70=0),0,S51/S$70)*100</f>
        <v>0.265528852827664</v>
      </c>
      <c r="U51" s="39" t="n">
        <f aca="false">SUM(D51+H51+L51+P51)</f>
        <v>15594592.773</v>
      </c>
      <c r="V51" s="40" t="n">
        <f aca="false">IF(OR(U51=0,S51=0),0,U51/S51)*100</f>
        <v>28.9937767712039</v>
      </c>
      <c r="W51" s="37" t="n">
        <f aca="false">SUM(S51-U51)</f>
        <v>38191407.223</v>
      </c>
      <c r="X51" s="24" t="n">
        <f aca="false">IF(OR(W51=0,S51=0),0,W51/S51)*100</f>
        <v>71.0062232287961</v>
      </c>
      <c r="Y51" s="28"/>
      <c r="Z51" s="81" t="n">
        <f aca="false">SUM(niveles!AK67)-S51</f>
        <v>587080</v>
      </c>
      <c r="AA51" s="28"/>
    </row>
    <row r="52" s="82" customFormat="true" ht="12.75" hidden="false" customHeight="false" outlineLevel="0" collapsed="false">
      <c r="A52" s="74" t="s">
        <v>63</v>
      </c>
      <c r="B52" s="75" t="n">
        <f aca="false">SUM([5]eng!$E$8)</f>
        <v>0</v>
      </c>
      <c r="C52" s="76" t="n">
        <f aca="false">IF(OR(B52=0,B$70=0),0,B52/B$70)*100</f>
        <v>0</v>
      </c>
      <c r="D52" s="45" t="n">
        <f aca="false">SUM([5]eng!$G$8)</f>
        <v>0</v>
      </c>
      <c r="E52" s="77" t="n">
        <f aca="false">IF(OR(D52=0,B52=0),0,D52/B52)*100</f>
        <v>0</v>
      </c>
      <c r="F52" s="75" t="n">
        <f aca="false">SUM([5]eng!$E$10)</f>
        <v>62424909.127</v>
      </c>
      <c r="G52" s="76" t="n">
        <f aca="false">IF(OR(F52=0,F$70=0),0,F52/F$70)*100</f>
        <v>0.78210453211249</v>
      </c>
      <c r="H52" s="45" t="n">
        <v>46523508.564</v>
      </c>
      <c r="I52" s="77" t="n">
        <f aca="false">IF(OR(H52=0,F52=0),0,H52/F52)*100</f>
        <v>74.5271546480757</v>
      </c>
      <c r="J52" s="78"/>
      <c r="K52" s="79" t="n">
        <f aca="false">IF(OR(J52=0,J$70=0),0,J52/J$70)*100</f>
        <v>0</v>
      </c>
      <c r="L52" s="45"/>
      <c r="M52" s="77" t="n">
        <v>0</v>
      </c>
      <c r="N52" s="75" t="n">
        <f aca="false">SUM([5]eng!$E$297)</f>
        <v>138000</v>
      </c>
      <c r="O52" s="76" t="n">
        <f aca="false">IF(OR(N52=0,N$70=0),0,N52/N$70)*100</f>
        <v>0.0029925551798049</v>
      </c>
      <c r="P52" s="45" t="n">
        <v>26881.272</v>
      </c>
      <c r="Q52" s="77" t="n">
        <v>37.71654345</v>
      </c>
      <c r="R52" s="75" t="n">
        <f aca="false">SUM([5]eng!$C$7)</f>
        <v>65040000</v>
      </c>
      <c r="S52" s="45" t="n">
        <f aca="false">SUM(B52+F52+J52+N52)</f>
        <v>62562909.127</v>
      </c>
      <c r="T52" s="79" t="n">
        <f aca="false">IF(OR(S52=0,S$70=0),0,S52/S$70)*100</f>
        <v>0.308858392356545</v>
      </c>
      <c r="U52" s="45" t="n">
        <f aca="false">SUM(D52+H52+L52+P52)</f>
        <v>46550389.836</v>
      </c>
      <c r="V52" s="77" t="n">
        <f aca="false">IF(OR(U52=0,S52=0),0,U52/S52)*100</f>
        <v>74.4057309443599</v>
      </c>
      <c r="W52" s="78" t="n">
        <f aca="false">SUM(S52-U52)</f>
        <v>16012519.291</v>
      </c>
      <c r="X52" s="80" t="n">
        <f aca="false">IF(OR(W52=0,S52=0),0,W52/S52)*100</f>
        <v>25.5942690556401</v>
      </c>
      <c r="Y52" s="81"/>
      <c r="Z52" s="81" t="n">
        <f aca="false">SUM(niveles!AK68)-S52</f>
        <v>-0.439000010490418</v>
      </c>
      <c r="AA52" s="81"/>
    </row>
    <row r="53" s="82" customFormat="true" ht="12.75" hidden="false" customHeight="false" outlineLevel="0" collapsed="false">
      <c r="A53" s="74" t="s">
        <v>64</v>
      </c>
      <c r="B53" s="75" t="n">
        <f aca="false">SUM([5]fon!$E$8)</f>
        <v>92494.996</v>
      </c>
      <c r="C53" s="76" t="n">
        <f aca="false">IF(OR(B53=0,B$70=0),0,B53/B$70)*100</f>
        <v>0.0108338668862504</v>
      </c>
      <c r="D53" s="45" t="n">
        <f aca="false">SUM([5]fon!$G$8)</f>
        <v>92494.996</v>
      </c>
      <c r="E53" s="77" t="n">
        <f aca="false">IF(OR(D53=0,B53=0),0,D53/B53)*100</f>
        <v>100</v>
      </c>
      <c r="F53" s="75" t="n">
        <v>48599326.836</v>
      </c>
      <c r="G53" s="76" t="n">
        <f aca="false">IF(OR(F53=0,F$70=0),0,F53/F$70)*100</f>
        <v>0.608887610852953</v>
      </c>
      <c r="H53" s="45" t="n">
        <v>31480043.357</v>
      </c>
      <c r="I53" s="77" t="n">
        <f aca="false">IF(OR(H53=0,F53=0),0,H53/F53)*100</f>
        <v>64.7746489642345</v>
      </c>
      <c r="J53" s="78"/>
      <c r="K53" s="79" t="n">
        <f aca="false">IF(OR(J53=0,J$70=0),0,J53/J$70)*100</f>
        <v>0</v>
      </c>
      <c r="L53" s="45"/>
      <c r="M53" s="77" t="n">
        <v>0</v>
      </c>
      <c r="N53" s="75" t="n">
        <f aca="false">SUM([5]fon!$E$297)</f>
        <v>484306.513</v>
      </c>
      <c r="O53" s="76" t="n">
        <f aca="false">IF(OR(N53=0,N$70=0),0,N53/N$70)*100</f>
        <v>0.0105022751021116</v>
      </c>
      <c r="P53" s="45" t="n">
        <f aca="false">SUM([5]fon!$G$297)</f>
        <v>485158.225</v>
      </c>
      <c r="Q53" s="77" t="n">
        <v>0</v>
      </c>
      <c r="R53" s="75" t="n">
        <f aca="false">SUM([5]fon!$C$7)</f>
        <v>41968000</v>
      </c>
      <c r="S53" s="45" t="n">
        <f aca="false">SUM(B53+F53+J53+N53)</f>
        <v>49176128.345</v>
      </c>
      <c r="T53" s="79" t="n">
        <f aca="false">IF(OR(S53=0,S$70=0),0,S53/S$70)*100</f>
        <v>0.242770998901664</v>
      </c>
      <c r="U53" s="45" t="n">
        <f aca="false">SUM(D53+H53+L53+P53)</f>
        <v>32057696.578</v>
      </c>
      <c r="V53" s="77" t="n">
        <f aca="false">IF(OR(U53=0,S53=0),0,U53/S53)*100</f>
        <v>65.1895495983255</v>
      </c>
      <c r="W53" s="78" t="n">
        <f aca="false">SUM(S53-U53)</f>
        <v>17118431.767</v>
      </c>
      <c r="X53" s="80" t="n">
        <f aca="false">IF(OR(W53=0,S53=0),0,W53/S53)*100</f>
        <v>34.8104504016745</v>
      </c>
      <c r="Y53" s="81"/>
      <c r="Z53" s="81" t="n">
        <f aca="false">SUM(niveles!AK69)-S53</f>
        <v>0.400999993085861</v>
      </c>
      <c r="AA53" s="81"/>
    </row>
    <row r="54" customFormat="false" ht="12.75" hidden="false" customHeight="false" outlineLevel="0" collapsed="false">
      <c r="A54" s="83" t="s">
        <v>65</v>
      </c>
      <c r="B54" s="68" t="n">
        <f aca="false">SUM([5]mei!$E$8)</f>
        <v>1339543.223</v>
      </c>
      <c r="C54" s="38" t="n">
        <f aca="false">IF(OR(B54=0,B$70=0),0,B54/B$70)*100</f>
        <v>0.156899655051186</v>
      </c>
      <c r="D54" s="39" t="n">
        <f aca="false">SUM([5]mei!$G$8)</f>
        <v>1339543.223</v>
      </c>
      <c r="E54" s="40" t="n">
        <f aca="false">IF(OR(D54=0,B54=0),0,D54/B54)*100</f>
        <v>100</v>
      </c>
      <c r="F54" s="68" t="n">
        <v>116962277.543</v>
      </c>
      <c r="G54" s="38" t="n">
        <f aca="false">IF(OR(F54=0,F$70=0),0,F54/F$70)*100</f>
        <v>1.46538823414985</v>
      </c>
      <c r="H54" s="39" t="n">
        <v>72089596.255</v>
      </c>
      <c r="I54" s="40" t="n">
        <f aca="false">IF(OR(H54=0,F54=0),0,H54/F54)*100</f>
        <v>61.6349115025543</v>
      </c>
      <c r="J54" s="37"/>
      <c r="K54" s="41" t="n">
        <f aca="false">IF(OR(J54=0,J$70=0),0,J54/J$70)*100</f>
        <v>0</v>
      </c>
      <c r="L54" s="39"/>
      <c r="M54" s="40" t="n">
        <v>0</v>
      </c>
      <c r="N54" s="68" t="n">
        <f aca="false">SUM([5]mei!$E$297)</f>
        <v>193000</v>
      </c>
      <c r="O54" s="38" t="n">
        <f aca="false">IF(OR(N54=0,N$70=0),0,N54/N$70)*100</f>
        <v>0.00418524021523439</v>
      </c>
      <c r="P54" s="39" t="n">
        <v>121707.164</v>
      </c>
      <c r="Q54" s="40" t="n">
        <v>1951.65261731758</v>
      </c>
      <c r="R54" s="68" t="n">
        <f aca="false">SUM([5]mei!$C$7)</f>
        <v>92917000</v>
      </c>
      <c r="S54" s="42" t="n">
        <f aca="false">SUM(B54+F54+J54+N54)</f>
        <v>118494820.766</v>
      </c>
      <c r="T54" s="41" t="n">
        <f aca="false">IF(OR(S54=0,S$70=0),0,S54/S$70)*100</f>
        <v>0.584981107097675</v>
      </c>
      <c r="U54" s="39" t="n">
        <f aca="false">SUM(D54+H54+L54+P54)</f>
        <v>73550846.642</v>
      </c>
      <c r="V54" s="40" t="n">
        <f aca="false">IF(OR(U54=0,S54=0),0,U54/S54)*100</f>
        <v>62.0709379249967</v>
      </c>
      <c r="W54" s="37" t="n">
        <f aca="false">SUM(S54-U54)</f>
        <v>44943974.124</v>
      </c>
      <c r="X54" s="24" t="n">
        <f aca="false">IF(OR(W54=0,S54=0),0,W54/S54)*100</f>
        <v>37.9290620750033</v>
      </c>
      <c r="Y54" s="28"/>
      <c r="Z54" s="81" t="n">
        <f aca="false">SUM(niveles!AK70)-S54</f>
        <v>0</v>
      </c>
      <c r="AA54" s="28"/>
    </row>
    <row r="55" s="82" customFormat="true" ht="12.75" hidden="false" customHeight="false" outlineLevel="0" collapsed="false">
      <c r="A55" s="74" t="s">
        <v>66</v>
      </c>
      <c r="B55" s="75" t="n">
        <f aca="false">SUM([5]tuj!$E$8)</f>
        <v>724766.58</v>
      </c>
      <c r="C55" s="76" t="n">
        <f aca="false">IF(OR(B55=0,B$70=0),0,B55/B$70)*100</f>
        <v>0.0848913453796243</v>
      </c>
      <c r="D55" s="45" t="n">
        <f aca="false">SUM([5]tuj!$G$8)</f>
        <v>724766.58</v>
      </c>
      <c r="E55" s="77" t="n">
        <f aca="false">IF(OR(D55=0,B55=0),0,D55/B55)*100</f>
        <v>100</v>
      </c>
      <c r="F55" s="75" t="n">
        <f aca="false">SUM([5]tuj!$E$10)</f>
        <v>30098233.42</v>
      </c>
      <c r="G55" s="76" t="n">
        <f aca="false">IF(OR(F55=0,F$70=0),0,F55/F$70)*100</f>
        <v>0.377092495536851</v>
      </c>
      <c r="H55" s="45" t="n">
        <v>26400972.523</v>
      </c>
      <c r="I55" s="77" t="n">
        <f aca="false">IF(OR(H55=0,F55=0),0,H55/F55)*100</f>
        <v>87.7160202547196</v>
      </c>
      <c r="J55" s="78"/>
      <c r="K55" s="79" t="n">
        <f aca="false">IF(OR(J55=0,J$70=0),0,J55/J$70)*100</f>
        <v>0</v>
      </c>
      <c r="L55" s="45"/>
      <c r="M55" s="77" t="n">
        <v>0</v>
      </c>
      <c r="N55" s="75" t="n">
        <f aca="false">SUM([5]tuj!$E$297)</f>
        <v>9000</v>
      </c>
      <c r="O55" s="76" t="n">
        <f aca="false">IF(OR(N55=0,N$70=0),0,N55/N$70)*100</f>
        <v>0.000195166642161189</v>
      </c>
      <c r="P55" s="45" t="n">
        <v>50722.802</v>
      </c>
      <c r="Q55" s="77" t="n">
        <v>65.2880552542373</v>
      </c>
      <c r="R55" s="75" t="n">
        <f aca="false">SUM([5]tuj!$C$7)</f>
        <v>30832000</v>
      </c>
      <c r="S55" s="45" t="n">
        <f aca="false">SUM(B55+F55+J55+N55)</f>
        <v>30832000</v>
      </c>
      <c r="T55" s="79" t="n">
        <f aca="false">IF(OR(S55=0,S$70=0),0,S55/S$70)*100</f>
        <v>0.152210344531874</v>
      </c>
      <c r="U55" s="45" t="n">
        <f aca="false">SUM(D55+H55+L55+P55)</f>
        <v>27176461.905</v>
      </c>
      <c r="V55" s="77" t="n">
        <f aca="false">IF(OR(U55=0,S55=0),0,U55/S55)*100</f>
        <v>88.1436880675921</v>
      </c>
      <c r="W55" s="78" t="n">
        <f aca="false">SUM(S55-U55)</f>
        <v>3655538.095</v>
      </c>
      <c r="X55" s="80" t="n">
        <f aca="false">IF(OR(W55=0,S55=0),0,W55/S55)*100</f>
        <v>11.8563119324079</v>
      </c>
      <c r="Y55" s="81"/>
      <c r="Z55" s="81" t="n">
        <f aca="false">SUM(niveles!AK71)-S55</f>
        <v>0</v>
      </c>
      <c r="AA55" s="81"/>
    </row>
    <row r="56" s="82" customFormat="true" ht="12.75" hidden="false" customHeight="false" outlineLevel="0" collapsed="false">
      <c r="A56" s="74" t="s">
        <v>67</v>
      </c>
      <c r="B56" s="75" t="n">
        <f aca="false">SUM([5]cen!$E$8)</f>
        <v>5398786.895</v>
      </c>
      <c r="C56" s="76" t="n">
        <f aca="false">IF(OR(B56=0,B$70=0),0,B56/B$70)*100</f>
        <v>0.632355706763458</v>
      </c>
      <c r="D56" s="45" t="n">
        <f aca="false">SUM([5]cen!$G$8)</f>
        <v>5398786.895</v>
      </c>
      <c r="E56" s="77" t="n">
        <f aca="false">IF(OR(D56=0,B56=0),0,D56/B56)*100</f>
        <v>100</v>
      </c>
      <c r="F56" s="75" t="n">
        <f aca="false">SUM([5]cen!$E$10)</f>
        <v>34496210.745</v>
      </c>
      <c r="G56" s="76" t="n">
        <f aca="false">IF(OR(F56=0,F$70=0),0,F56/F$70)*100</f>
        <v>0.432193544879392</v>
      </c>
      <c r="H56" s="45" t="n">
        <v>27543333</v>
      </c>
      <c r="I56" s="77" t="n">
        <f aca="false">IF(OR(H56=0,F56=0),0,H56/F56)*100</f>
        <v>79.8445174271561</v>
      </c>
      <c r="J56" s="78"/>
      <c r="K56" s="79" t="n">
        <f aca="false">IF(OR(J56=0,J$70=0),0,J56/J$70)*100</f>
        <v>0</v>
      </c>
      <c r="L56" s="45"/>
      <c r="M56" s="77" t="n">
        <v>0</v>
      </c>
      <c r="N56" s="75" t="n">
        <f aca="false">SUM([5]cen!$E$297)</f>
        <v>169000</v>
      </c>
      <c r="O56" s="76" t="n">
        <f aca="false">IF(OR(N56=0,N$70=0),0,N56/N$70)*100</f>
        <v>0.00366479583613789</v>
      </c>
      <c r="P56" s="45" t="n">
        <v>41319.354</v>
      </c>
      <c r="Q56" s="77" t="n">
        <v>151.06299125</v>
      </c>
      <c r="R56" s="75" t="n">
        <f aca="false">SUM([5]cen!$C$7)</f>
        <v>34509000</v>
      </c>
      <c r="S56" s="45" t="n">
        <f aca="false">SUM(B56+F56+J56+N56)</f>
        <v>40063997.64</v>
      </c>
      <c r="T56" s="79" t="n">
        <f aca="false">IF(OR(S56=0,S$70=0),0,S56/S$70)*100</f>
        <v>0.197786549173216</v>
      </c>
      <c r="U56" s="45" t="n">
        <f aca="false">SUM(D56+H56+L56+P56)</f>
        <v>32983439.249</v>
      </c>
      <c r="V56" s="77" t="n">
        <f aca="false">IF(OR(U56=0,S56=0),0,U56/S56)*100</f>
        <v>82.326879971831</v>
      </c>
      <c r="W56" s="78" t="n">
        <f aca="false">SUM(S56-U56)</f>
        <v>7080558.391</v>
      </c>
      <c r="X56" s="80" t="n">
        <f aca="false">IF(OR(W56=0,S56=0),0,W56/S56)*100</f>
        <v>17.673120028169</v>
      </c>
      <c r="Y56" s="81"/>
      <c r="Z56" s="81" t="n">
        <f aca="false">SUM(niveles!AK72)-S56</f>
        <v>0</v>
      </c>
      <c r="AA56" s="81"/>
    </row>
    <row r="57" s="82" customFormat="true" ht="12.75" hidden="false" customHeight="false" outlineLevel="0" collapsed="false">
      <c r="A57" s="74" t="s">
        <v>68</v>
      </c>
      <c r="B57" s="75" t="n">
        <f aca="false">SUM([5]bla!$E$8)</f>
        <v>2766344.683</v>
      </c>
      <c r="C57" s="76" t="n">
        <f aca="false">IF(OR(B57=0,B$70=0),0,B57/B$70)*100</f>
        <v>0.324019799483084</v>
      </c>
      <c r="D57" s="45" t="n">
        <f aca="false">SUM([5]bla!$G$8)</f>
        <v>2766344.683</v>
      </c>
      <c r="E57" s="77" t="n">
        <f aca="false">IF(OR(D57=0,B57=0),0,D57/B57)*100</f>
        <v>100</v>
      </c>
      <c r="F57" s="75" t="n">
        <v>38991636.099</v>
      </c>
      <c r="G57" s="76" t="n">
        <f aca="false">IF(OR(F57=0,F$70=0),0,F57/F$70)*100</f>
        <v>0.488515493798596</v>
      </c>
      <c r="H57" s="45" t="n">
        <v>38298695.825</v>
      </c>
      <c r="I57" s="77" t="n">
        <f aca="false">IF(OR(H57=0,F57=0),0,H57/F57)*100</f>
        <v>98.2228489406276</v>
      </c>
      <c r="J57" s="78"/>
      <c r="K57" s="79" t="n">
        <f aca="false">IF(OR(J57=0,J$70=0),0,J57/J$70)*100</f>
        <v>0</v>
      </c>
      <c r="L57" s="45"/>
      <c r="M57" s="77" t="n">
        <v>0</v>
      </c>
      <c r="N57" s="75" t="n">
        <f aca="false">SUM([5]bla!$E$297)</f>
        <v>120000</v>
      </c>
      <c r="O57" s="76" t="n">
        <f aca="false">IF(OR(N57=0,N$70=0),0,N57/N$70)*100</f>
        <v>0.00260222189548252</v>
      </c>
      <c r="P57" s="45" t="n">
        <v>114899.731</v>
      </c>
      <c r="Q57" s="77" t="n">
        <v>28.8694127</v>
      </c>
      <c r="R57" s="75" t="n">
        <f aca="false">SUM([5]bla!$C$7)</f>
        <v>40939000</v>
      </c>
      <c r="S57" s="45" t="n">
        <f aca="false">SUM(B57+F57+J57+N57)</f>
        <v>41877980.782</v>
      </c>
      <c r="T57" s="79" t="n">
        <f aca="false">IF(OR(S57=0,S$70=0),0,S57/S$70)*100</f>
        <v>0.20674175801529</v>
      </c>
      <c r="U57" s="45" t="n">
        <f aca="false">SUM(D57+H57+L57+P57)</f>
        <v>41179940.239</v>
      </c>
      <c r="V57" s="77" t="n">
        <f aca="false">IF(OR(U57=0,S57=0),0,U57/S57)*100</f>
        <v>98.333156159955</v>
      </c>
      <c r="W57" s="78" t="n">
        <f aca="false">SUM(S57-U57)</f>
        <v>698040.542999998</v>
      </c>
      <c r="X57" s="80" t="n">
        <f aca="false">IF(OR(W57=0,S57=0),0,W57/S57)*100</f>
        <v>1.666843840045</v>
      </c>
      <c r="Y57" s="81"/>
      <c r="Z57" s="81" t="n">
        <f aca="false">SUM(niveles!AK73)-S57</f>
        <v>0</v>
      </c>
      <c r="AA57" s="81"/>
    </row>
    <row r="58" s="82" customFormat="true" ht="12.75" hidden="false" customHeight="false" outlineLevel="0" collapsed="false">
      <c r="A58" s="74" t="s">
        <v>69</v>
      </c>
      <c r="B58" s="75" t="n">
        <f aca="false">SUM([5]cha!$E$8)</f>
        <v>7621288.557</v>
      </c>
      <c r="C58" s="76" t="n">
        <f aca="false">IF(OR(B58=0,B$70=0),0,B58/B$70)*100</f>
        <v>0.892675596507314</v>
      </c>
      <c r="D58" s="45" t="n">
        <f aca="false">SUM([5]cha!$G$8)</f>
        <v>7621288.557</v>
      </c>
      <c r="E58" s="77" t="n">
        <f aca="false">IF(OR(D58=0,B58=0),0,D58/B58)*100</f>
        <v>100</v>
      </c>
      <c r="F58" s="75" t="n">
        <f aca="false">SUM([5]cha!$E$10)</f>
        <v>18472000</v>
      </c>
      <c r="G58" s="76" t="n">
        <f aca="false">IF(OR(F58=0,F$70=0),0,F58/F$70)*100</f>
        <v>0.231430611901897</v>
      </c>
      <c r="H58" s="45" t="n">
        <v>19047230.543</v>
      </c>
      <c r="I58" s="77" t="n">
        <f aca="false">IF(OR(H58=0,F58=0),0,H58/F58)*100</f>
        <v>103.114067469684</v>
      </c>
      <c r="J58" s="78"/>
      <c r="K58" s="79" t="n">
        <f aca="false">IF(OR(J58=0,J$70=0),0,J58/J$70)*100</f>
        <v>0</v>
      </c>
      <c r="L58" s="45"/>
      <c r="M58" s="77" t="n">
        <v>0</v>
      </c>
      <c r="N58" s="75" t="n">
        <f aca="false">SUM([5]cha!$E$297)</f>
        <v>74000</v>
      </c>
      <c r="O58" s="76" t="n">
        <f aca="false">IF(OR(N58=0,N$70=0),0,N58/N$70)*100</f>
        <v>0.00160470350221422</v>
      </c>
      <c r="P58" s="45" t="n">
        <v>376205.725</v>
      </c>
      <c r="Q58" s="77" t="n">
        <v>732.266085342857</v>
      </c>
      <c r="R58" s="75" t="n">
        <f aca="false">SUM([5]cha!$C$7)</f>
        <v>23746000</v>
      </c>
      <c r="S58" s="45" t="n">
        <f aca="false">SUM(B58+F58+J58+N58)</f>
        <v>26167288.557</v>
      </c>
      <c r="T58" s="79" t="n">
        <f aca="false">IF(OR(S58=0,S$70=0),0,S58/S$70)*100</f>
        <v>0.129181759429357</v>
      </c>
      <c r="U58" s="45" t="n">
        <f aca="false">SUM(D58+H58+L58+P58)</f>
        <v>27044724.825</v>
      </c>
      <c r="V58" s="77" t="n">
        <f aca="false">IF(OR(U58=0,S58=0),0,U58/S58)*100</f>
        <v>103.353179929547</v>
      </c>
      <c r="W58" s="78" t="n">
        <f aca="false">SUM(S58-U58)</f>
        <v>-877436.268000003</v>
      </c>
      <c r="X58" s="80" t="n">
        <f aca="false">IF(OR(W58=0,S58=0),0,W58/S58)*100</f>
        <v>-3.35317992954712</v>
      </c>
      <c r="Y58" s="81"/>
      <c r="Z58" s="81" t="n">
        <f aca="false">SUM(niveles!AK74)-S58</f>
        <v>0</v>
      </c>
      <c r="AA58" s="81"/>
    </row>
    <row r="59" s="82" customFormat="true" ht="12.75" hidden="false" customHeight="false" outlineLevel="0" collapsed="false">
      <c r="A59" s="74" t="s">
        <v>70</v>
      </c>
      <c r="B59" s="75" t="n">
        <f aca="false">SUM([5]sub!$E$8)</f>
        <v>104207.726</v>
      </c>
      <c r="C59" s="76" t="n">
        <f aca="false">IF(OR(B59=0,B$70=0),0,B59/B$70)*100</f>
        <v>0.0122057698343255</v>
      </c>
      <c r="D59" s="45" t="n">
        <f aca="false">SUM([5]sub!$G$8)</f>
        <v>104207.726</v>
      </c>
      <c r="E59" s="77" t="n">
        <f aca="false">IF(OR(D59=0,B59=0),0,D59/B59)*100</f>
        <v>100</v>
      </c>
      <c r="F59" s="75" t="n">
        <v>97314596.546</v>
      </c>
      <c r="G59" s="76" t="n">
        <f aca="false">IF(OR(F59=0,F$70=0),0,F59/F$70)*100</f>
        <v>1.2192278381132</v>
      </c>
      <c r="H59" s="45" t="n">
        <v>80419812.627</v>
      </c>
      <c r="I59" s="77" t="n">
        <f aca="false">IF(OR(H59=0,F59=0),0,H59/F59)*100</f>
        <v>82.6390032753062</v>
      </c>
      <c r="J59" s="78"/>
      <c r="K59" s="79" t="n">
        <f aca="false">IF(OR(J59=0,J$70=0),0,J59/J$70)*100</f>
        <v>0</v>
      </c>
      <c r="L59" s="45"/>
      <c r="M59" s="77" t="n">
        <v>0</v>
      </c>
      <c r="N59" s="75" t="n">
        <v>13685.051</v>
      </c>
      <c r="O59" s="76" t="n">
        <f aca="false">IF(OR(N59=0,N$70=0),0,N59/N$70)*100</f>
        <v>0.000296762827941625</v>
      </c>
      <c r="P59" s="45" t="n">
        <v>16412.838</v>
      </c>
      <c r="Q59" s="77" t="n">
        <v>140.74994</v>
      </c>
      <c r="R59" s="75" t="n">
        <f aca="false">SUM([5]sub!$C$7)</f>
        <v>81315000</v>
      </c>
      <c r="S59" s="45" t="n">
        <f aca="false">SUM(B59+F59+J59+N59)</f>
        <v>97432489.323</v>
      </c>
      <c r="T59" s="79" t="n">
        <f aca="false">IF(OR(S59=0,S$70=0),0,S59/S$70)*100</f>
        <v>0.481001322277243</v>
      </c>
      <c r="U59" s="45" t="n">
        <f aca="false">SUM(D59+H59+L59+P59)</f>
        <v>80540433.191</v>
      </c>
      <c r="V59" s="77" t="n">
        <f aca="false">IF(OR(U59=0,S59=0),0,U59/S59)*100</f>
        <v>82.6628096547951</v>
      </c>
      <c r="W59" s="78" t="n">
        <f aca="false">SUM(S59-U59)</f>
        <v>16892056.132</v>
      </c>
      <c r="X59" s="80" t="n">
        <f aca="false">IF(OR(W59=0,S59=0),0,W59/S59)*100</f>
        <v>17.337190345205</v>
      </c>
      <c r="Y59" s="81"/>
      <c r="Z59" s="81" t="n">
        <f aca="false">SUM(niveles!AK75)-S59</f>
        <v>0</v>
      </c>
      <c r="AA59" s="81"/>
    </row>
    <row r="60" s="82" customFormat="true" ht="12.75" hidden="false" customHeight="false" outlineLevel="0" collapsed="false">
      <c r="A60" s="74" t="s">
        <v>71</v>
      </c>
      <c r="B60" s="75" t="n">
        <f aca="false">SUM([5]usa!$E$8)</f>
        <v>0</v>
      </c>
      <c r="C60" s="76" t="n">
        <f aca="false">IF(OR(B60=0,B$70=0),0,B60/B$70)*100</f>
        <v>0</v>
      </c>
      <c r="D60" s="45" t="n">
        <f aca="false">SUM([5]usa!$G$8)</f>
        <v>0</v>
      </c>
      <c r="E60" s="77" t="n">
        <f aca="false">IF(OR(D60=0,B60=0),0,D60/B60)*100</f>
        <v>0</v>
      </c>
      <c r="F60" s="75" t="n">
        <f aca="false">SUM([5]usa!$E$10)</f>
        <v>19444000</v>
      </c>
      <c r="G60" s="76" t="n">
        <f aca="false">IF(OR(F60=0,F$70=0),0,F60/F$70)*100</f>
        <v>0.243608532796691</v>
      </c>
      <c r="H60" s="45" t="n">
        <v>15797449.35</v>
      </c>
      <c r="I60" s="77" t="n">
        <f aca="false">IF(OR(H60=0,F60=0),0,H60/F60)*100</f>
        <v>81.2458822773092</v>
      </c>
      <c r="J60" s="78"/>
      <c r="K60" s="79" t="n">
        <f aca="false">IF(OR(J60=0,J$70=0),0,J60/J$70)*100</f>
        <v>0</v>
      </c>
      <c r="L60" s="45"/>
      <c r="M60" s="77" t="n">
        <v>0</v>
      </c>
      <c r="N60" s="75" t="n">
        <f aca="false">SUM([5]usa!$E$297)</f>
        <v>4000</v>
      </c>
      <c r="O60" s="76" t="n">
        <f aca="false">IF(OR(N60=0,N$70=0),0,N60/N$70)*100</f>
        <v>8.67407298494174E-005</v>
      </c>
      <c r="P60" s="45" t="n">
        <v>3745.919</v>
      </c>
      <c r="Q60" s="77" t="n">
        <v>36.2857181666667</v>
      </c>
      <c r="R60" s="75" t="n">
        <f aca="false">SUM([5]usa!$C$7)</f>
        <v>19448000</v>
      </c>
      <c r="S60" s="45" t="n">
        <f aca="false">SUM(B60+F60+J60+N60)</f>
        <v>19448000</v>
      </c>
      <c r="T60" s="79" t="n">
        <f aca="false">IF(OR(S60=0,S$70=0),0,S60/S$70)*100</f>
        <v>0.09601020953736</v>
      </c>
      <c r="U60" s="45" t="n">
        <f aca="false">SUM(D60+H60+L60+P60)</f>
        <v>15801195.269</v>
      </c>
      <c r="V60" s="77" t="n">
        <f aca="false">IF(OR(U60=0,S60=0),0,U60/S60)*100</f>
        <v>81.2484330985191</v>
      </c>
      <c r="W60" s="78" t="n">
        <f aca="false">SUM(S60-U60)</f>
        <v>3646804.731</v>
      </c>
      <c r="X60" s="80" t="n">
        <f aca="false">IF(OR(W60=0,S60=0),0,W60/S60)*100</f>
        <v>18.7515669014809</v>
      </c>
      <c r="Y60" s="81"/>
      <c r="Z60" s="81" t="n">
        <f aca="false">SUM(niveles!AK76)-S60</f>
        <v>0</v>
      </c>
      <c r="AA60" s="81"/>
    </row>
    <row r="61" customFormat="false" ht="12.75" hidden="false" customHeight="false" outlineLevel="0" collapsed="false">
      <c r="A61" s="83" t="s">
        <v>72</v>
      </c>
      <c r="B61" s="68" t="n">
        <f aca="false">SUM([5]usm!$E$8)</f>
        <v>9633202.477</v>
      </c>
      <c r="C61" s="38" t="n">
        <f aca="false">IF(OR(B61=0,B$70=0),0,B61/B$70)*100</f>
        <v>1.12832950794566</v>
      </c>
      <c r="D61" s="39" t="n">
        <f aca="false">SUM([5]usm!$G$8)</f>
        <v>9633202.477</v>
      </c>
      <c r="E61" s="40" t="n">
        <f aca="false">IF(OR(D61=0,B61=0),0,D61/B61)*100</f>
        <v>100</v>
      </c>
      <c r="F61" s="68" t="n">
        <f aca="false">SUM([5]usm!$E$10)</f>
        <v>49888000</v>
      </c>
      <c r="G61" s="38" t="n">
        <f aca="false">IF(OR(F61=0,F$70=0),0,F61/F$70)*100</f>
        <v>0.625033042797847</v>
      </c>
      <c r="H61" s="39" t="n">
        <f aca="false">SUM([5]usm!$G$10)</f>
        <v>21127281.547</v>
      </c>
      <c r="I61" s="40" t="n">
        <f aca="false">IF(OR(H61=0,F61=0),0,H61/F61)*100</f>
        <v>42.3494258078095</v>
      </c>
      <c r="J61" s="37"/>
      <c r="K61" s="41" t="n">
        <f aca="false">IF(OR(J61=0,J$70=0),0,J61/J$70)*100</f>
        <v>0</v>
      </c>
      <c r="L61" s="39"/>
      <c r="M61" s="40" t="n">
        <v>0</v>
      </c>
      <c r="N61" s="68" t="n">
        <f aca="false">SUM([5]usm!$E$297)</f>
        <v>200000</v>
      </c>
      <c r="O61" s="38" t="n">
        <f aca="false">IF(OR(N61=0,N$70=0),0,N61/N$70)*100</f>
        <v>0.00433703649247087</v>
      </c>
      <c r="P61" s="39" t="n">
        <f aca="false">SUM([5]usm!$G$297)</f>
        <v>181182.21</v>
      </c>
      <c r="Q61" s="40" t="n">
        <v>150.197122201723</v>
      </c>
      <c r="R61" s="68" t="n">
        <f aca="false">SUM([5]usm!$C$7)</f>
        <v>50088000</v>
      </c>
      <c r="S61" s="42" t="n">
        <f aca="false">SUM(B61+F61+J61+N61)</f>
        <v>59721202.477</v>
      </c>
      <c r="T61" s="41" t="n">
        <f aca="false">IF(OR(S61=0,S$70=0),0,S61/S$70)*100</f>
        <v>0.294829553868772</v>
      </c>
      <c r="U61" s="39" t="n">
        <f aca="false">SUM(D61+H61+L61+P61)</f>
        <v>30941666.234</v>
      </c>
      <c r="V61" s="40" t="n">
        <f aca="false">IF(OR(U61=0,S61=0),0,U61/S61)*100</f>
        <v>51.8101862498772</v>
      </c>
      <c r="W61" s="37" t="n">
        <f aca="false">SUM(S61-U61)</f>
        <v>28779536.243</v>
      </c>
      <c r="X61" s="24" t="n">
        <f aca="false">IF(OR(W61=0,S61=0),0,W61/S61)*100</f>
        <v>48.1898137501228</v>
      </c>
      <c r="Y61" s="28"/>
      <c r="Z61" s="81" t="n">
        <f aca="false">SUM(niveles!AK77)-S61</f>
        <v>0</v>
      </c>
      <c r="AA61" s="28"/>
    </row>
    <row r="62" customFormat="false" ht="12.75" hidden="false" customHeight="false" outlineLevel="0" collapsed="false">
      <c r="A62" s="83" t="s">
        <v>73</v>
      </c>
      <c r="B62" s="68" t="n">
        <f aca="false">SUM([5]sur!$E$8)</f>
        <v>68580.204</v>
      </c>
      <c r="C62" s="38" t="n">
        <f aca="false">IF(OR(B62=0,B$70=0),0,B62/B$70)*100</f>
        <v>0.0080327459138211</v>
      </c>
      <c r="D62" s="39" t="n">
        <f aca="false">SUM([5]sur!$G$8)</f>
        <v>68580.204</v>
      </c>
      <c r="E62" s="40" t="n">
        <f aca="false">IF(OR(D62=0,B62=0),0,D62/B62)*100</f>
        <v>100</v>
      </c>
      <c r="F62" s="68" t="n">
        <f aca="false">SUM([5]sur!$E$10)</f>
        <v>50182419.796</v>
      </c>
      <c r="G62" s="38" t="n">
        <f aca="false">IF(OR(F62=0,F$70=0),0,F62/F$70)*100</f>
        <v>0.62872174751549</v>
      </c>
      <c r="H62" s="39" t="n">
        <f aca="false">SUM([5]sur!$G$10)</f>
        <v>38501338.284</v>
      </c>
      <c r="I62" s="40" t="n">
        <f aca="false">IF(OR(H62=0,F62=0),0,H62/F62)*100</f>
        <v>76.7227615577615</v>
      </c>
      <c r="J62" s="37"/>
      <c r="K62" s="84" t="n">
        <f aca="false">IF(OR(J62=0,J$70=0),0,J62/J$70)*100</f>
        <v>0</v>
      </c>
      <c r="L62" s="39"/>
      <c r="M62" s="40" t="n">
        <v>0</v>
      </c>
      <c r="N62" s="68" t="n">
        <f aca="false">SUM([5]sur!$E$297)</f>
        <v>0</v>
      </c>
      <c r="O62" s="38" t="n">
        <f aca="false">IF(OR(N62=0,N$70=0),0,N62/N$70)*100</f>
        <v>0</v>
      </c>
      <c r="P62" s="39" t="n">
        <f aca="false">SUM([5]sur!$G$297)</f>
        <v>25115.976</v>
      </c>
      <c r="Q62" s="40" t="n">
        <v>1027.36723751695</v>
      </c>
      <c r="R62" s="68" t="n">
        <f aca="false">SUM([5]sur!$C$7)</f>
        <v>47878000</v>
      </c>
      <c r="S62" s="42" t="n">
        <f aca="false">SUM(B62+F62+J62+N62)</f>
        <v>50251000</v>
      </c>
      <c r="T62" s="84" t="n">
        <f aca="false">IF(OR(S62=0,S$70=0),0,S62/S$70)*100</f>
        <v>0.248077387878542</v>
      </c>
      <c r="U62" s="39" t="n">
        <f aca="false">SUM(D62+H62+L62+P62)</f>
        <v>38595034.464</v>
      </c>
      <c r="V62" s="40" t="n">
        <f aca="false">IF(OR(U62=0,S62=0),0,U62/S62)*100</f>
        <v>76.8045102863625</v>
      </c>
      <c r="W62" s="37" t="n">
        <f aca="false">SUM(S62-U62)</f>
        <v>11655965.536</v>
      </c>
      <c r="X62" s="24" t="n">
        <f aca="false">IF(OR(W62=0,S62=0),0,W62/S62)*100</f>
        <v>23.1954897136375</v>
      </c>
      <c r="Y62" s="28"/>
      <c r="Z62" s="81" t="n">
        <f aca="false">SUM(niveles!AK78)-S62</f>
        <v>0</v>
      </c>
      <c r="AA62" s="28"/>
    </row>
    <row r="63" s="82" customFormat="true" ht="12.75" hidden="false" customHeight="false" outlineLevel="0" collapsed="false">
      <c r="A63" s="74" t="s">
        <v>74</v>
      </c>
      <c r="B63" s="75" t="n">
        <f aca="false">SUM([5]naz!$E$8)</f>
        <v>414819.128</v>
      </c>
      <c r="C63" s="76" t="n">
        <f aca="false">IF(OR(B63=0,B$70=0),0,B63/B$70)*100</f>
        <v>0.0485874415803259</v>
      </c>
      <c r="D63" s="45" t="n">
        <f aca="false">SUM([5]naz!$G$8)</f>
        <v>414819.128</v>
      </c>
      <c r="E63" s="77" t="n">
        <f aca="false">IF(OR(D63=0,B63=0),0,D63/B63)*100</f>
        <v>100</v>
      </c>
      <c r="F63" s="75" t="n">
        <v>8598250.544</v>
      </c>
      <c r="G63" s="76" t="n">
        <f aca="false">IF(OR(F63=0,F$70=0),0,F63/F$70)*100</f>
        <v>0.107725118270016</v>
      </c>
      <c r="H63" s="45" t="n">
        <v>6329378.437</v>
      </c>
      <c r="I63" s="77" t="n">
        <f aca="false">IF(OR(H63=0,F63=0),0,H63/F63)*100</f>
        <v>73.6123982967296</v>
      </c>
      <c r="J63" s="78"/>
      <c r="K63" s="79" t="n">
        <f aca="false">IF(OR(J63=0,J$70=0),0,J63/J$70)*100</f>
        <v>0</v>
      </c>
      <c r="L63" s="45"/>
      <c r="M63" s="77" t="n">
        <v>0</v>
      </c>
      <c r="N63" s="75" t="n">
        <f aca="false">SUM([5]naz!$E$297)</f>
        <v>6000</v>
      </c>
      <c r="O63" s="76" t="n">
        <f aca="false">IF(OR(N63=0,N$70=0),0,N63/N$70)*100</f>
        <v>0.000130111094774126</v>
      </c>
      <c r="P63" s="45" t="n">
        <v>8184.876</v>
      </c>
      <c r="Q63" s="77" t="n">
        <v>46.4043695929503</v>
      </c>
      <c r="R63" s="75" t="n">
        <f aca="false">SUM([5]naz!$C$7)</f>
        <v>7943999.91</v>
      </c>
      <c r="S63" s="45" t="n">
        <f aca="false">SUM(B63+F63+J63+N63)</f>
        <v>9019069.672</v>
      </c>
      <c r="T63" s="79" t="n">
        <f aca="false">IF(OR(S63=0,S$70=0),0,S63/S$70)*100</f>
        <v>0.0445250292596035</v>
      </c>
      <c r="U63" s="45" t="n">
        <f aca="false">SUM(D63+H63+L63+P63)</f>
        <v>6752382.441</v>
      </c>
      <c r="V63" s="77" t="n">
        <f aca="false">IF(OR(U63=0,S63=0),0,U63/S63)*100</f>
        <v>74.8678376658182</v>
      </c>
      <c r="W63" s="78" t="n">
        <f aca="false">SUM(S63-U63)</f>
        <v>2266687.231</v>
      </c>
      <c r="X63" s="80" t="n">
        <f aca="false">IF(OR(W63=0,S63=0),0,W63/S63)*100</f>
        <v>25.1321623341818</v>
      </c>
      <c r="Y63" s="81"/>
      <c r="Z63" s="81" t="n">
        <f aca="false">SUM(niveles!AK79)-S63</f>
        <v>0</v>
      </c>
      <c r="AA63" s="81"/>
    </row>
    <row r="64" s="82" customFormat="true" ht="12.75" hidden="false" customHeight="false" outlineLevel="0" collapsed="false">
      <c r="A64" s="74" t="s">
        <v>75</v>
      </c>
      <c r="B64" s="75" t="n">
        <f aca="false">SUM([5]pab!$E$8)</f>
        <v>4688646.651</v>
      </c>
      <c r="C64" s="76" t="n">
        <f aca="false">IF(OR(B64=0,B$70=0),0,B64/B$70)*100</f>
        <v>0.549177532734829</v>
      </c>
      <c r="D64" s="45" t="n">
        <f aca="false">SUM([5]pab!$G$8)</f>
        <v>4688646.651</v>
      </c>
      <c r="E64" s="77" t="n">
        <f aca="false">IF(OR(D64=0,B64=0),0,D64/B64)*100</f>
        <v>100</v>
      </c>
      <c r="F64" s="75" t="n">
        <f aca="false">SUM([5]pab!$E$10)</f>
        <v>36621353.349</v>
      </c>
      <c r="G64" s="76" t="n">
        <f aca="false">IF(OR(F64=0,F$70=0),0,F64/F$70)*100</f>
        <v>0.458818872576583</v>
      </c>
      <c r="H64" s="45" t="n">
        <v>36806757.231</v>
      </c>
      <c r="I64" s="77" t="n">
        <f aca="false">IF(OR(H64=0,F64=0),0,H64/F64)*100</f>
        <v>100.506272611591</v>
      </c>
      <c r="J64" s="78"/>
      <c r="K64" s="79" t="n">
        <f aca="false">IF(OR(J64=0,J$70=0),0,J64/J$70)*100</f>
        <v>0</v>
      </c>
      <c r="L64" s="45"/>
      <c r="M64" s="77" t="n">
        <v>0</v>
      </c>
      <c r="N64" s="75" t="n">
        <f aca="false">SUM([5]pab!$E$297)</f>
        <v>200000</v>
      </c>
      <c r="O64" s="76" t="n">
        <f aca="false">IF(OR(N64=0,N$70=0),0,N64/N$70)*100</f>
        <v>0.00433703649247087</v>
      </c>
      <c r="P64" s="45" t="n">
        <v>254515.551</v>
      </c>
      <c r="Q64" s="77" t="n">
        <v>112.502807355</v>
      </c>
      <c r="R64" s="75" t="n">
        <f aca="false">SUM([5]pab!$C$7)</f>
        <v>31245000</v>
      </c>
      <c r="S64" s="45" t="n">
        <f aca="false">SUM(B64+F64+J64+N64)</f>
        <v>41510000</v>
      </c>
      <c r="T64" s="79" t="n">
        <f aca="false">IF(OR(S64=0,S$70=0),0,S64/S$70)*100</f>
        <v>0.20492512329781</v>
      </c>
      <c r="U64" s="45" t="n">
        <f aca="false">SUM(D64+H64+L64+P64)</f>
        <v>41749919.433</v>
      </c>
      <c r="V64" s="77" t="n">
        <f aca="false">IF(OR(U64=0,S64=0),0,U64/S64)*100</f>
        <v>100.577979843411</v>
      </c>
      <c r="W64" s="78" t="n">
        <f aca="false">SUM(S64-U64)</f>
        <v>-239919.432999998</v>
      </c>
      <c r="X64" s="80" t="n">
        <f aca="false">IF(OR(W64=0,S64=0),0,W64/S64)*100</f>
        <v>-0.577979843411222</v>
      </c>
      <c r="Y64" s="81"/>
      <c r="Z64" s="81" t="n">
        <f aca="false">SUM(niveles!AK80)-S64</f>
        <v>0</v>
      </c>
      <c r="AA64" s="81"/>
    </row>
    <row r="65" customFormat="false" ht="12.75" hidden="false" customHeight="false" outlineLevel="0" collapsed="false">
      <c r="A65" s="83" t="s">
        <v>76</v>
      </c>
      <c r="B65" s="68" t="n">
        <f aca="false">SUM([5]cri!$E$8)</f>
        <v>4809996.397</v>
      </c>
      <c r="C65" s="38" t="n">
        <f aca="false">IF(OR(B65=0,B$70=0),0,B65/B$70)*100</f>
        <v>0.563391134028939</v>
      </c>
      <c r="D65" s="39" t="n">
        <f aca="false">SUM([5]cri!$G$8)</f>
        <v>4809996.397</v>
      </c>
      <c r="E65" s="40" t="n">
        <f aca="false">IF(OR(D65=0,B65=0),0,D65/B65)*100</f>
        <v>100</v>
      </c>
      <c r="F65" s="68" t="n">
        <f aca="false">SUM([5]cri!$E$10)</f>
        <v>20512003.603</v>
      </c>
      <c r="G65" s="38" t="n">
        <f aca="false">IF(OR(F65=0,F$70=0),0,F65/F$70)*100</f>
        <v>0.256989256451722</v>
      </c>
      <c r="H65" s="39" t="n">
        <f aca="false">SUM([5]cri!$G$10)</f>
        <v>20276946.781</v>
      </c>
      <c r="I65" s="40" t="n">
        <f aca="false">IF(OR(H65=0,F65=0),0,H65/F65)*100</f>
        <v>98.8540523561256</v>
      </c>
      <c r="J65" s="37"/>
      <c r="K65" s="41" t="n">
        <f aca="false">IF(OR(J65=0,J$70=0),0,J65/J$70)*100</f>
        <v>0</v>
      </c>
      <c r="L65" s="39"/>
      <c r="M65" s="40" t="n">
        <v>0</v>
      </c>
      <c r="N65" s="68" t="n">
        <f aca="false">SUM([5]cri!$E$297)</f>
        <v>270000</v>
      </c>
      <c r="O65" s="38" t="n">
        <f aca="false">IF(OR(N65=0,N$70=0),0,N65/N$70)*100</f>
        <v>0.00585499926483568</v>
      </c>
      <c r="P65" s="39" t="n">
        <f aca="false">SUM([5]cri!$G$297)</f>
        <v>204120.942</v>
      </c>
      <c r="Q65" s="40" t="n">
        <v>339.42624106</v>
      </c>
      <c r="R65" s="68" t="n">
        <f aca="false">SUM([5]cri!$C$7)</f>
        <v>25592000</v>
      </c>
      <c r="S65" s="42" t="n">
        <f aca="false">SUM(B65+F65+J65+N65)</f>
        <v>25592000</v>
      </c>
      <c r="T65" s="41" t="n">
        <f aca="false">IF(OR(S65=0,S$70=0),0,S65/S$70)*100</f>
        <v>0.126341694903338</v>
      </c>
      <c r="U65" s="39" t="n">
        <f aca="false">SUM(D65+H65+L65+P65)</f>
        <v>25291064.12</v>
      </c>
      <c r="V65" s="40" t="n">
        <f aca="false">IF(OR(U65=0,S65=0),0,U65/S65)*100</f>
        <v>98.824101750547</v>
      </c>
      <c r="W65" s="37" t="n">
        <f aca="false">SUM(S65-U65)</f>
        <v>300935.880000003</v>
      </c>
      <c r="X65" s="24" t="n">
        <f aca="false">IF(OR(W65=0,S65=0),0,W65/S65)*100</f>
        <v>1.17589824945296</v>
      </c>
      <c r="Y65" s="28"/>
      <c r="Z65" s="81" t="n">
        <f aca="false">SUM(niveles!AK81)-S65</f>
        <v>-0.097000002861023</v>
      </c>
      <c r="AA65" s="28"/>
    </row>
    <row r="66" s="82" customFormat="true" ht="12.75" hidden="false" customHeight="false" outlineLevel="0" collapsed="false">
      <c r="A66" s="74" t="s">
        <v>77</v>
      </c>
      <c r="B66" s="75" t="n">
        <f aca="false">SUM([5]raf!$E$8)</f>
        <v>1093964.982</v>
      </c>
      <c r="C66" s="76" t="n">
        <f aca="false">IF(OR(B66=0,B$70=0),0,B66/B$70)*100</f>
        <v>0.128135266833325</v>
      </c>
      <c r="D66" s="45" t="n">
        <f aca="false">SUM([5]raf!$G$8)</f>
        <v>1093964.982</v>
      </c>
      <c r="E66" s="77" t="n">
        <f aca="false">IF(OR(D66=0,B66=0),0,D66/B66)*100</f>
        <v>100</v>
      </c>
      <c r="F66" s="75" t="n">
        <v>37159035.018</v>
      </c>
      <c r="G66" s="76" t="n">
        <f aca="false">IF(OR(F66=0,F$70=0),0,F66/F$70)*100</f>
        <v>0.46555533845278</v>
      </c>
      <c r="H66" s="45" t="n">
        <v>29046275.308</v>
      </c>
      <c r="I66" s="77" t="n">
        <f aca="false">IF(OR(H66=0,F66=0),0,H66/F66)*100</f>
        <v>78.1674639665154</v>
      </c>
      <c r="J66" s="78"/>
      <c r="K66" s="79" t="n">
        <f aca="false">IF(OR(J66=0,J$70=0),0,J66/J$70)*100</f>
        <v>0</v>
      </c>
      <c r="L66" s="45"/>
      <c r="M66" s="77" t="n">
        <v>0</v>
      </c>
      <c r="N66" s="75" t="n">
        <v>23000</v>
      </c>
      <c r="O66" s="76" t="n">
        <f aca="false">IF(OR(N66=0,N$70=0),0,N66/N$70)*100</f>
        <v>0.00049875919663415</v>
      </c>
      <c r="P66" s="45" t="n">
        <v>64116.029</v>
      </c>
      <c r="Q66" s="77" t="n">
        <v>112.482066666667</v>
      </c>
      <c r="R66" s="75" t="n">
        <f aca="false">SUM([5]raf!$C$7)</f>
        <v>37476000</v>
      </c>
      <c r="S66" s="45" t="n">
        <f aca="false">SUM(B66+F66+J66+N66)</f>
        <v>38276000</v>
      </c>
      <c r="T66" s="79" t="n">
        <f aca="false">IF(OR(S66=0,S$70=0),0,S66/S$70)*100</f>
        <v>0.188959624653023</v>
      </c>
      <c r="U66" s="45" t="n">
        <f aca="false">SUM(D66+H66+L66+P66)</f>
        <v>30204356.319</v>
      </c>
      <c r="V66" s="77" t="n">
        <f aca="false">IF(OR(U66=0,S66=0),0,U66/S66)*100</f>
        <v>78.9119979073048</v>
      </c>
      <c r="W66" s="78" t="n">
        <f aca="false">SUM(S66-U66)</f>
        <v>8071643.681</v>
      </c>
      <c r="X66" s="80" t="n">
        <f aca="false">IF(OR(W66=0,S66=0),0,W66/S66)*100</f>
        <v>21.0880020926952</v>
      </c>
      <c r="Y66" s="81"/>
      <c r="Z66" s="81" t="n">
        <f aca="false">SUM(niveles!AK82)-S66</f>
        <v>0</v>
      </c>
      <c r="AA66" s="81"/>
    </row>
    <row r="67" s="82" customFormat="true" ht="12.75" hidden="false" customHeight="false" outlineLevel="0" collapsed="false">
      <c r="A67" s="74" t="s">
        <v>78</v>
      </c>
      <c r="B67" s="75" t="n">
        <f aca="false">SUM([5]vis!$E$8)</f>
        <v>6971327.507</v>
      </c>
      <c r="C67" s="76" t="n">
        <f aca="false">IF(OR(B67=0,B$70=0),0,B67/B$70)*100</f>
        <v>0.81654616463029</v>
      </c>
      <c r="D67" s="45" t="n">
        <f aca="false">SUM([5]vis!$G$8)</f>
        <v>6971327.507</v>
      </c>
      <c r="E67" s="77" t="n">
        <f aca="false">IF(OR(D67=0,B67=0),0,D67/B67)*100</f>
        <v>100</v>
      </c>
      <c r="F67" s="75" t="n">
        <v>37843768.013</v>
      </c>
      <c r="G67" s="76" t="n">
        <f aca="false">IF(OR(F67=0,F$70=0),0,F67/F$70)*100</f>
        <v>0.474134169982786</v>
      </c>
      <c r="H67" s="45" t="n">
        <v>35391093.364</v>
      </c>
      <c r="I67" s="77" t="n">
        <f aca="false">IF(OR(H67=0,F67=0),0,H67/F67)*100</f>
        <v>93.5189470346678</v>
      </c>
      <c r="J67" s="78"/>
      <c r="K67" s="79" t="n">
        <f aca="false">IF(OR(J67=0,J$70=0),0,J67/J$70)*100</f>
        <v>0</v>
      </c>
      <c r="L67" s="45"/>
      <c r="M67" s="77" t="n">
        <v>0</v>
      </c>
      <c r="N67" s="75" t="n">
        <f aca="false">SUM([5]vis!$E$297)</f>
        <v>159676.898</v>
      </c>
      <c r="O67" s="76" t="n">
        <f aca="false">IF(OR(N67=0,N$70=0),0,N67/N$70)*100</f>
        <v>0.00346262266815274</v>
      </c>
      <c r="P67" s="45" t="n">
        <v>206303.565</v>
      </c>
      <c r="Q67" s="77" t="n">
        <v>111.77670186</v>
      </c>
      <c r="R67" s="75" t="n">
        <f aca="false">SUM([5]vis!$C$7)</f>
        <v>39447000</v>
      </c>
      <c r="S67" s="45" t="n">
        <f aca="false">SUM(B67+F67+J67+N67)</f>
        <v>44974772.418</v>
      </c>
      <c r="T67" s="79" t="n">
        <f aca="false">IF(OR(S67=0,S$70=0),0,S67/S$70)*100</f>
        <v>0.222029891184043</v>
      </c>
      <c r="U67" s="45" t="n">
        <f aca="false">SUM(D67+H67+L67+P67)</f>
        <v>42568724.436</v>
      </c>
      <c r="V67" s="77" t="n">
        <f aca="false">IF(OR(U67=0,S67=0),0,U67/S67)*100</f>
        <v>94.6502275550436</v>
      </c>
      <c r="W67" s="78" t="n">
        <f aca="false">SUM(S67-U67)</f>
        <v>2406047.982</v>
      </c>
      <c r="X67" s="80" t="n">
        <f aca="false">IF(OR(W67=0,S67=0),0,W67/S67)*100</f>
        <v>5.34977244495637</v>
      </c>
      <c r="Y67" s="81"/>
      <c r="Z67" s="81" t="n">
        <f aca="false">SUM(niveles!AK83)-S67</f>
        <v>0</v>
      </c>
      <c r="AA67" s="81"/>
    </row>
    <row r="68" customFormat="false" ht="23.25" hidden="false" customHeight="false" outlineLevel="0" collapsed="false">
      <c r="A68" s="85" t="s">
        <v>79</v>
      </c>
      <c r="B68" s="86" t="n">
        <f aca="false">SUM(B46:B67)</f>
        <v>51676475.913</v>
      </c>
      <c r="C68" s="48" t="n">
        <f aca="false">IF(OR(B68=0,B$70=0),0,B68/B$70)*100</f>
        <v>6.05282540032726</v>
      </c>
      <c r="D68" s="49" t="n">
        <f aca="false">SUM(D46:D67)</f>
        <v>51676475.913</v>
      </c>
      <c r="E68" s="50" t="n">
        <f aca="false">IF(OR(D68=0,B68=0),0,D68/B68)*100</f>
        <v>100</v>
      </c>
      <c r="F68" s="47" t="n">
        <f aca="false">SUM(F46:F67)</f>
        <v>1283931294.385</v>
      </c>
      <c r="G68" s="48" t="n">
        <f aca="false">IF(OR(F68=0,F$70=0),0,F68/F$70)*100</f>
        <v>16.086022363551</v>
      </c>
      <c r="H68" s="49" t="n">
        <f aca="false">SUM(H46:H67)</f>
        <v>898408627.426</v>
      </c>
      <c r="I68" s="50" t="n">
        <f aca="false">IF(OR(H68=0,F68=0),0,H68/F68)*100</f>
        <v>69.9732634725081</v>
      </c>
      <c r="J68" s="47" t="n">
        <f aca="false">SUM(J46:J67)</f>
        <v>0</v>
      </c>
      <c r="K68" s="48" t="n">
        <f aca="false">IF(OR(J68=0,J$70=0),0,J68/J$70)*100</f>
        <v>0</v>
      </c>
      <c r="L68" s="49" t="n">
        <f aca="false">SUM(L46:L67)</f>
        <v>0</v>
      </c>
      <c r="M68" s="50" t="n">
        <f aca="false">IF(OR(L68=0,J68=0),0,L68/J68)*100</f>
        <v>0</v>
      </c>
      <c r="N68" s="47" t="n">
        <f aca="false">SUM(N46:N67)</f>
        <v>3675668.462</v>
      </c>
      <c r="O68" s="48" t="n">
        <f aca="false">IF(OR(N68=0,N$70=0),0,N68/N$70)*100</f>
        <v>0.0797075412695914</v>
      </c>
      <c r="P68" s="49" t="n">
        <f aca="false">SUM(P46:P67)</f>
        <v>2428327.542</v>
      </c>
      <c r="Q68" s="50" t="n">
        <f aca="false">IF(OR(P68=0,N68=0),0,P68/N68)*100</f>
        <v>66.064923077385</v>
      </c>
      <c r="R68" s="47" t="n">
        <f aca="false">SUM(R46:R67)</f>
        <v>1189296000.267</v>
      </c>
      <c r="S68" s="49" t="n">
        <f aca="false">SUM(S46:S67)</f>
        <v>1339283438.76</v>
      </c>
      <c r="T68" s="51" t="n">
        <f aca="false">IF(OR(S68=0,S$70=0),0,S68/S$70)*100</f>
        <v>6.6117278684319</v>
      </c>
      <c r="U68" s="49" t="n">
        <f aca="false">SUM(U46:U67)</f>
        <v>952513430.881</v>
      </c>
      <c r="V68" s="50" t="n">
        <f aca="false">IF(OR(U68=0,S68=0),0,U68/S68)*100</f>
        <v>71.1211236781142</v>
      </c>
      <c r="W68" s="47" t="n">
        <f aca="false">SUM(S68-U68)</f>
        <v>386770007.879</v>
      </c>
      <c r="X68" s="50" t="n">
        <f aca="false">IF(OR(W68=0,S68=0),0,W68/S68)*100</f>
        <v>28.8788763218858</v>
      </c>
      <c r="Y68" s="28"/>
      <c r="Z68" s="81" t="n">
        <f aca="false">SUM(niveles!AK84)-S68</f>
        <v>8185905.59100008</v>
      </c>
      <c r="AA68" s="28"/>
    </row>
    <row r="69" s="92" customFormat="true" ht="13.5" hidden="false" customHeight="false" outlineLevel="0" collapsed="false">
      <c r="A69" s="87"/>
      <c r="B69" s="88"/>
      <c r="C69" s="89"/>
      <c r="D69" s="88"/>
      <c r="E69" s="89"/>
      <c r="F69" s="88"/>
      <c r="G69" s="89"/>
      <c r="H69" s="88"/>
      <c r="I69" s="89"/>
      <c r="J69" s="88"/>
      <c r="K69" s="89"/>
      <c r="L69" s="88"/>
      <c r="M69" s="89"/>
      <c r="N69" s="88"/>
      <c r="O69" s="89"/>
      <c r="P69" s="88"/>
      <c r="Q69" s="89"/>
      <c r="R69" s="88"/>
      <c r="S69" s="88"/>
      <c r="T69" s="89"/>
      <c r="U69" s="88"/>
      <c r="V69" s="89"/>
      <c r="W69" s="88"/>
      <c r="X69" s="90"/>
      <c r="Y69" s="91"/>
      <c r="Z69" s="28"/>
      <c r="AA69" s="28"/>
    </row>
    <row r="70" customFormat="false" ht="26.25" hidden="false" customHeight="false" outlineLevel="0" collapsed="false">
      <c r="A70" s="93" t="s">
        <v>80</v>
      </c>
      <c r="B70" s="58" t="n">
        <f aca="false">SUM(B35+B45+B68)</f>
        <v>853757914.613</v>
      </c>
      <c r="C70" s="94" t="n">
        <f aca="false">IF(OR(B70=0,B$70=0),0,B70/B$70)*100</f>
        <v>100</v>
      </c>
      <c r="D70" s="60" t="n">
        <f aca="false">SUM(D35+D45+D68)</f>
        <v>853757914.613</v>
      </c>
      <c r="E70" s="61" t="n">
        <f aca="false">IF(OR(D70=0,B70=0),0,D70/B70)*100</f>
        <v>100</v>
      </c>
      <c r="F70" s="58" t="n">
        <f aca="false">SUM(F35+F45+F68)</f>
        <v>7981658021.9</v>
      </c>
      <c r="G70" s="94" t="n">
        <f aca="false">IF(OR(F70=0,F$70=0),0,F70/F$70)*100</f>
        <v>100</v>
      </c>
      <c r="H70" s="60" t="n">
        <f aca="false">SUM(H35+H45+H68)</f>
        <v>6590678696.304</v>
      </c>
      <c r="I70" s="61" t="n">
        <f aca="false">IF(OR(H70=0,F70=0),0,H70/F70)*100</f>
        <v>82.5728022701619</v>
      </c>
      <c r="J70" s="58" t="n">
        <f aca="false">SUM(J35+J45+J68)</f>
        <v>6809319375.438</v>
      </c>
      <c r="K70" s="59" t="n">
        <f aca="false">IF(OR(J70=0,J$70=0),0,J70/J$70)*100</f>
        <v>100</v>
      </c>
      <c r="L70" s="60" t="n">
        <f aca="false">SUM(L35+L45+L68)</f>
        <v>4488932964.284</v>
      </c>
      <c r="M70" s="61" t="n">
        <f aca="false">IF(OR(L70=0,J70=0),0,L70/J70)*100</f>
        <v>65.9233723193554</v>
      </c>
      <c r="N70" s="58" t="n">
        <f aca="false">SUM(N35+N45+N68)</f>
        <v>4611443789.952</v>
      </c>
      <c r="O70" s="94" t="n">
        <f aca="false">IF(OR(N70=0,N$70=0),0,N70/N$70)*100</f>
        <v>100</v>
      </c>
      <c r="P70" s="60" t="n">
        <f aca="false">SUM(P35+P45+P68)</f>
        <v>3116564440.658</v>
      </c>
      <c r="Q70" s="61" t="n">
        <f aca="false">IF(OR(P70=0,N70=0),0,P70/N70)*100</f>
        <v>67.5832685513541</v>
      </c>
      <c r="R70" s="58" t="n">
        <f aca="false">SUM(R35+R45+R68)</f>
        <v>20343743267.986</v>
      </c>
      <c r="S70" s="60" t="n">
        <f aca="false">SUM(S35+S45+S68)</f>
        <v>20256179101.903</v>
      </c>
      <c r="T70" s="94" t="n">
        <f aca="false">IF(OR(S70=0,S$70=0),0,S70/S$70)*100</f>
        <v>100</v>
      </c>
      <c r="U70" s="60" t="n">
        <f aca="false">SUM(U35+U45+U68)</f>
        <v>15049934015.859</v>
      </c>
      <c r="V70" s="61" t="n">
        <f aca="false">IF(OR(U70=0,S70=0),0,U70/S70)*100</f>
        <v>74.2979904558857</v>
      </c>
      <c r="W70" s="58" t="n">
        <f aca="false">SUM(S70-U70)</f>
        <v>5206245086.044</v>
      </c>
      <c r="X70" s="61" t="n">
        <f aca="false">IF(OR(W70=0,S70=0),0,W70/S70)*100</f>
        <v>25.7020095441143</v>
      </c>
      <c r="Y70" s="28"/>
      <c r="Z70" s="28"/>
      <c r="AA70" s="28"/>
    </row>
    <row r="71" customFormat="false" ht="13.5" hidden="false" customHeight="false" outlineLevel="0" collapsed="false">
      <c r="A71" s="95"/>
      <c r="B71" s="96"/>
      <c r="D71" s="96"/>
      <c r="E71" s="97"/>
      <c r="F71" s="96"/>
      <c r="G71" s="96"/>
      <c r="H71" s="96"/>
      <c r="I71" s="96"/>
      <c r="J71" s="96"/>
      <c r="K71" s="96"/>
      <c r="L71" s="97"/>
      <c r="M71" s="96"/>
      <c r="N71" s="96"/>
      <c r="O71" s="96"/>
      <c r="P71" s="96"/>
      <c r="Q71" s="96"/>
      <c r="R71" s="96"/>
      <c r="S71" s="96"/>
      <c r="T71" s="96"/>
      <c r="U71" s="96"/>
      <c r="W71" s="28"/>
      <c r="X71" s="28"/>
      <c r="Y71" s="28"/>
    </row>
    <row r="72" customFormat="false" ht="13.5" hidden="false" customHeight="false" outlineLevel="0" collapsed="false">
      <c r="A72" s="98" t="s">
        <v>81</v>
      </c>
      <c r="B72" s="99" t="n">
        <f aca="false">SUM(B70-B8)</f>
        <v>853757914.613</v>
      </c>
      <c r="C72" s="99" t="n">
        <f aca="false">SUM(C70-C8)</f>
        <v>100</v>
      </c>
      <c r="D72" s="99" t="n">
        <f aca="false">SUM(D70-D8)</f>
        <v>853757914.613</v>
      </c>
      <c r="E72" s="61" t="n">
        <f aca="false">IF(OR(D72=0,B72=0),0,D72/B72)*100</f>
        <v>100</v>
      </c>
      <c r="F72" s="99" t="n">
        <f aca="false">SUM(F70-F8)</f>
        <v>3508902638.9</v>
      </c>
      <c r="G72" s="94" t="n">
        <f aca="false">IF(OR(F72=0,F$70=0),0,F72/F$70)*100</f>
        <v>43.962076917757</v>
      </c>
      <c r="H72" s="99" t="n">
        <f aca="false">SUM(H70-H8)</f>
        <v>2409473687.755</v>
      </c>
      <c r="I72" s="61" t="n">
        <f aca="false">IF(OR(H72=0,F72=0),0,H72/F72)*100</f>
        <v>68.6674420955248</v>
      </c>
      <c r="J72" s="99" t="n">
        <f aca="false">SUM(J70-J8)</f>
        <v>4575810342.438</v>
      </c>
      <c r="K72" s="59" t="n">
        <f aca="false">IF(OR(J72=0,J$70=0),0,J72/J$70)*100</f>
        <v>67.1992322601797</v>
      </c>
      <c r="L72" s="99" t="n">
        <f aca="false">SUM(L70-L8)</f>
        <v>2543727152.281</v>
      </c>
      <c r="M72" s="61" t="n">
        <f aca="false">IF(OR(L72=0,J72=0),0,L72/J72)*100</f>
        <v>55.5907470353262</v>
      </c>
      <c r="N72" s="99" t="n">
        <f aca="false">SUM(N70-N8)</f>
        <v>1972776973.124</v>
      </c>
      <c r="O72" s="94" t="n">
        <f aca="false">IF(OR(N72=0,N$70=0),0,N72/N$70)*100</f>
        <v>42.7800286197251</v>
      </c>
      <c r="P72" s="99" t="n">
        <f aca="false">SUM(P70-P8)</f>
        <v>1617750462.181</v>
      </c>
      <c r="Q72" s="61" t="n">
        <f aca="false">IF(OR(P72=0,N72=0),0,P72/N72)*100</f>
        <v>82.0037178160694</v>
      </c>
      <c r="R72" s="99" t="n">
        <f aca="false">SUM(R70-R8)</f>
        <v>10936550195.986</v>
      </c>
      <c r="S72" s="99" t="n">
        <f aca="false">SUM(S70-S8)</f>
        <v>10911247869.075</v>
      </c>
      <c r="T72" s="94" t="n">
        <f aca="false">IF(OR(S72=0,S$70=0),0,S72/S$70)*100</f>
        <v>53.8662687280936</v>
      </c>
      <c r="U72" s="99" t="n">
        <f aca="false">SUM(U70-U8)</f>
        <v>7424709216.83</v>
      </c>
      <c r="V72" s="61" t="n">
        <f aca="false">IF(OR(U72=0,S72=0),0,U72/S72)*100</f>
        <v>68.0463802666728</v>
      </c>
      <c r="W72" s="99" t="n">
        <f aca="false">SUM(W70-W8)</f>
        <v>3486538652.245</v>
      </c>
      <c r="X72" s="99" t="n">
        <f aca="false">SUM(X70-X8)</f>
        <v>7.29945107736168</v>
      </c>
    </row>
    <row r="73" customFormat="false" ht="12.75" hidden="false" customHeight="false" outlineLevel="0" collapsed="false">
      <c r="A73" s="100"/>
      <c r="B73" s="2"/>
      <c r="D73" s="2"/>
      <c r="F73" s="2"/>
      <c r="H73" s="2"/>
      <c r="J73" s="2"/>
      <c r="L73" s="2"/>
      <c r="N73" s="2"/>
      <c r="P73" s="2"/>
      <c r="R73" s="96"/>
      <c r="S73" s="96"/>
      <c r="U73" s="96"/>
    </row>
    <row r="74" customFormat="false" ht="12.75" hidden="false" customHeight="false" outlineLevel="0" collapsed="false">
      <c r="A74" s="101"/>
      <c r="B74" s="2"/>
      <c r="D74" s="2"/>
      <c r="F74" s="2"/>
      <c r="H74" s="2"/>
      <c r="J74" s="2"/>
      <c r="L74" s="2"/>
      <c r="N74" s="2"/>
      <c r="P74" s="2"/>
      <c r="R74" s="96"/>
      <c r="S74" s="96"/>
      <c r="U74" s="96"/>
    </row>
    <row r="75" customFormat="false" ht="12.75" hidden="false" customHeight="false" outlineLevel="0" collapsed="false">
      <c r="A75" s="101"/>
      <c r="R75" s="96"/>
      <c r="S75" s="96"/>
    </row>
    <row r="76" customFormat="false" ht="12.75" hidden="false" customHeight="false" outlineLevel="0" collapsed="false">
      <c r="A76" s="101"/>
      <c r="R76" s="96"/>
      <c r="S76" s="96"/>
    </row>
    <row r="77" customFormat="false" ht="12.75" hidden="false" customHeight="false" outlineLevel="0" collapsed="false">
      <c r="A77" s="102"/>
    </row>
    <row r="78" customFormat="false" ht="12.75" hidden="false" customHeight="false" outlineLevel="0" collapsed="false">
      <c r="A78" s="102"/>
    </row>
    <row r="79" customFormat="false" ht="12.75" hidden="false" customHeight="false" outlineLevel="0" collapsed="false">
      <c r="A79" s="102"/>
    </row>
    <row r="80" customFormat="false" ht="12.75" hidden="false" customHeight="false" outlineLevel="0" collapsed="false">
      <c r="A80" s="102"/>
    </row>
    <row r="81" customFormat="false" ht="12.75" hidden="false" customHeight="false" outlineLevel="0" collapsed="false">
      <c r="A81" s="102"/>
    </row>
    <row r="82" customFormat="false" ht="12.75" hidden="false" customHeight="false" outlineLevel="0" collapsed="false">
      <c r="A82" s="102"/>
    </row>
    <row r="83" customFormat="false" ht="12.75" hidden="false" customHeight="false" outlineLevel="0" collapsed="false">
      <c r="A83" s="102"/>
    </row>
    <row r="84" customFormat="false" ht="12.75" hidden="false" customHeight="false" outlineLevel="0" collapsed="false">
      <c r="A84" s="102"/>
    </row>
    <row r="85" customFormat="false" ht="12.75" hidden="false" customHeight="false" outlineLevel="0" collapsed="false">
      <c r="A85" s="102"/>
    </row>
    <row r="86" customFormat="false" ht="12.75" hidden="false" customHeight="false" outlineLevel="0" collapsed="false">
      <c r="A86" s="102"/>
    </row>
    <row r="87" customFormat="false" ht="12.75" hidden="false" customHeight="false" outlineLevel="0" collapsed="false">
      <c r="A87" s="102"/>
    </row>
    <row r="88" customFormat="false" ht="12.75" hidden="false" customHeight="false" outlineLevel="0" collapsed="false">
      <c r="A88" s="102"/>
    </row>
    <row r="89" customFormat="false" ht="12.75" hidden="false" customHeight="false" outlineLevel="0" collapsed="false">
      <c r="A89" s="102"/>
    </row>
    <row r="90" customFormat="false" ht="12.75" hidden="false" customHeight="false" outlineLevel="0" collapsed="false">
      <c r="A90" s="102"/>
    </row>
    <row r="91" customFormat="false" ht="12.75" hidden="false" customHeight="false" outlineLevel="0" collapsed="false">
      <c r="A91" s="102"/>
    </row>
    <row r="92" customFormat="false" ht="12.75" hidden="false" customHeight="false" outlineLevel="0" collapsed="false">
      <c r="A92" s="102"/>
    </row>
    <row r="93" customFormat="false" ht="12.75" hidden="false" customHeight="false" outlineLevel="0" collapsed="false">
      <c r="A93" s="102"/>
    </row>
    <row r="94" customFormat="false" ht="12.75" hidden="false" customHeight="false" outlineLevel="0" collapsed="false">
      <c r="A94" s="102"/>
    </row>
    <row r="95" customFormat="false" ht="12.75" hidden="false" customHeight="false" outlineLevel="0" collapsed="false">
      <c r="A95" s="102"/>
    </row>
    <row r="96" customFormat="false" ht="12.75" hidden="false" customHeight="false" outlineLevel="0" collapsed="false">
      <c r="A96" s="102"/>
    </row>
    <row r="97" customFormat="false" ht="12.75" hidden="false" customHeight="false" outlineLevel="0" collapsed="false">
      <c r="A97" s="102"/>
    </row>
    <row r="98" customFormat="false" ht="12.75" hidden="false" customHeight="false" outlineLevel="0" collapsed="false">
      <c r="A98" s="102"/>
    </row>
    <row r="99" customFormat="false" ht="12.75" hidden="false" customHeight="false" outlineLevel="0" collapsed="false">
      <c r="A99" s="102"/>
    </row>
    <row r="100" customFormat="false" ht="12.75" hidden="false" customHeight="false" outlineLevel="0" collapsed="false">
      <c r="A100" s="102"/>
    </row>
    <row r="101" customFormat="false" ht="12.75" hidden="false" customHeight="false" outlineLevel="0" collapsed="false">
      <c r="A101" s="102"/>
    </row>
    <row r="102" customFormat="false" ht="12.75" hidden="false" customHeight="false" outlineLevel="0" collapsed="false">
      <c r="A102" s="102"/>
    </row>
    <row r="103" customFormat="false" ht="12.75" hidden="false" customHeight="false" outlineLevel="0" collapsed="false">
      <c r="A103" s="102"/>
    </row>
  </sheetData>
  <mergeCells count="14">
    <mergeCell ref="F1:R1"/>
    <mergeCell ref="A2:D2"/>
    <mergeCell ref="F2:R2"/>
    <mergeCell ref="A3:D3"/>
    <mergeCell ref="F3:R3"/>
    <mergeCell ref="A4:D4"/>
    <mergeCell ref="F4:R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P67" activePane="bottomRight" state="frozen"/>
      <selection pane="topLeft" activeCell="A1" activeCellId="0" sqref="A1"/>
      <selection pane="topRight" activeCell="AP1" activeCellId="0" sqref="AP1"/>
      <selection pane="bottomLeft" activeCell="A67" activeCellId="0" sqref="A67"/>
      <selection pane="bottomRight" activeCell="AZ72" activeCellId="0" sqref="AZ72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03" width="28.88"/>
    <col collapsed="false" customWidth="true" hidden="false" outlineLevel="0" max="2" min="2" style="104" width="11.1"/>
    <col collapsed="false" customWidth="true" hidden="false" outlineLevel="0" max="3" min="3" style="104" width="5.55"/>
    <col collapsed="false" customWidth="true" hidden="false" outlineLevel="0" max="4" min="4" style="104" width="10.43"/>
    <col collapsed="false" customWidth="true" hidden="false" outlineLevel="0" max="5" min="5" style="104" width="4.21"/>
    <col collapsed="false" customWidth="true" hidden="false" outlineLevel="0" max="6" min="6" style="104" width="11.32"/>
    <col collapsed="false" customWidth="true" hidden="false" outlineLevel="0" max="7" min="7" style="104" width="5.77"/>
    <col collapsed="false" customWidth="true" hidden="false" outlineLevel="0" max="8" min="8" style="104" width="10.21"/>
    <col collapsed="false" customWidth="true" hidden="false" outlineLevel="0" max="9" min="9" style="104" width="5.77"/>
    <col collapsed="false" customWidth="true" hidden="false" outlineLevel="0" max="10" min="10" style="104" width="9.88"/>
    <col collapsed="false" customWidth="true" hidden="false" outlineLevel="0" max="11" min="11" style="104" width="5.55"/>
    <col collapsed="false" customWidth="true" hidden="false" outlineLevel="0" max="12" min="12" style="104" width="9.88"/>
    <col collapsed="false" customWidth="true" hidden="false" outlineLevel="0" max="13" min="13" style="104" width="5.77"/>
    <col collapsed="false" customWidth="true" hidden="false" outlineLevel="0" max="14" min="14" style="104" width="10.65"/>
    <col collapsed="false" customWidth="true" hidden="false" outlineLevel="0" max="15" min="15" style="104" width="5.77"/>
    <col collapsed="false" customWidth="true" hidden="false" outlineLevel="0" max="16" min="16" style="104" width="9.88"/>
    <col collapsed="false" customWidth="true" hidden="false" outlineLevel="0" max="17" min="17" style="104" width="4.32"/>
    <col collapsed="false" customWidth="true" hidden="false" outlineLevel="0" max="18" min="18" style="104" width="9.88"/>
    <col collapsed="false" customWidth="true" hidden="false" outlineLevel="0" max="19" min="19" style="104" width="4.32"/>
    <col collapsed="false" customWidth="true" hidden="false" outlineLevel="0" max="20" min="20" style="104" width="10.11"/>
    <col collapsed="false" customWidth="true" hidden="false" outlineLevel="0" max="21" min="21" style="104" width="4.21"/>
    <col collapsed="false" customWidth="true" hidden="false" outlineLevel="0" max="22" min="22" style="104" width="8.1"/>
    <col collapsed="false" customWidth="true" hidden="false" outlineLevel="0" max="23" min="23" style="104" width="4.21"/>
    <col collapsed="false" customWidth="true" hidden="false" outlineLevel="0" max="24" min="24" style="104" width="10.65"/>
    <col collapsed="false" customWidth="true" hidden="false" outlineLevel="0" max="25" min="25" style="104" width="5.77"/>
    <col collapsed="false" customWidth="true" hidden="false" outlineLevel="0" max="26" min="26" style="104" width="12.21"/>
    <col collapsed="false" customWidth="true" hidden="false" outlineLevel="0" max="27" min="27" style="104" width="5.55"/>
    <col collapsed="false" customWidth="true" hidden="false" outlineLevel="0" max="28" min="28" style="104" width="10.65"/>
    <col collapsed="false" customWidth="true" hidden="false" outlineLevel="0" max="29" min="29" style="104" width="4.21"/>
    <col collapsed="false" customWidth="true" hidden="false" outlineLevel="0" max="30" min="30" style="104" width="10.32"/>
    <col collapsed="false" customWidth="true" hidden="false" outlineLevel="0" max="31" min="31" style="104" width="4.21"/>
    <col collapsed="false" customWidth="true" hidden="false" outlineLevel="0" max="32" min="32" style="104" width="11.21"/>
    <col collapsed="false" customWidth="true" hidden="false" outlineLevel="0" max="33" min="33" style="104" width="5.77"/>
    <col collapsed="false" customWidth="true" hidden="false" outlineLevel="0" max="34" min="34" style="104" width="8.65"/>
    <col collapsed="false" customWidth="true" hidden="false" outlineLevel="0" max="35" min="35" style="104" width="4.32"/>
    <col collapsed="false" customWidth="true" hidden="false" outlineLevel="0" max="37" min="36" style="104" width="11.1"/>
    <col collapsed="false" customWidth="true" hidden="false" outlineLevel="0" max="38" min="38" style="104" width="4.88"/>
    <col collapsed="false" customWidth="true" hidden="false" outlineLevel="0" max="39" min="39" style="104" width="10.65"/>
    <col collapsed="false" customWidth="false" hidden="false" outlineLevel="0" max="40" min="40" style="104" width="11.55"/>
    <col collapsed="false" customWidth="true" hidden="false" outlineLevel="0" max="41" min="41" style="104" width="11.1"/>
    <col collapsed="false" customWidth="true" hidden="false" outlineLevel="0" max="42" min="42" style="104" width="4.65"/>
    <col collapsed="false" customWidth="false" hidden="false" outlineLevel="0" max="43" min="43" style="104" width="11.55"/>
    <col collapsed="false" customWidth="true" hidden="false" outlineLevel="0" max="44" min="44" style="104" width="4.88"/>
    <col collapsed="false" customWidth="false" hidden="false" outlineLevel="0" max="45" min="45" style="104" width="11.55"/>
    <col collapsed="false" customWidth="true" hidden="false" outlineLevel="0" max="46" min="46" style="104" width="4.21"/>
    <col collapsed="false" customWidth="true" hidden="false" outlineLevel="0" max="48" min="47" style="104" width="10.65"/>
    <col collapsed="false" customWidth="true" hidden="false" outlineLevel="0" max="49" min="49" style="104" width="11.88"/>
    <col collapsed="false" customWidth="true" hidden="false" outlineLevel="0" max="50" min="50" style="104" width="10.88"/>
    <col collapsed="false" customWidth="false" hidden="false" outlineLevel="0" max="257" min="51" style="104" width="11.55"/>
  </cols>
  <sheetData>
    <row r="1" customFormat="false" ht="13.5" hidden="false" customHeight="false" outlineLevel="0" collapsed="false">
      <c r="A1" s="105"/>
    </row>
    <row r="2" customFormat="false" ht="13.5" hidden="false" customHeight="true" outlineLevel="0" collapsed="false">
      <c r="A2" s="105"/>
      <c r="B2" s="106" t="s">
        <v>82</v>
      </c>
      <c r="C2" s="106"/>
      <c r="D2" s="106"/>
      <c r="E2" s="106"/>
      <c r="F2" s="106"/>
      <c r="G2" s="106"/>
      <c r="H2" s="106"/>
      <c r="I2" s="106"/>
      <c r="J2" s="107" t="s">
        <v>83</v>
      </c>
      <c r="K2" s="107"/>
      <c r="L2" s="107"/>
      <c r="M2" s="107"/>
      <c r="N2" s="107"/>
      <c r="O2" s="107"/>
      <c r="P2" s="107"/>
      <c r="Q2" s="107"/>
      <c r="R2" s="107" t="s">
        <v>84</v>
      </c>
      <c r="S2" s="107"/>
      <c r="T2" s="107"/>
      <c r="U2" s="107"/>
      <c r="V2" s="107"/>
      <c r="W2" s="107"/>
      <c r="X2" s="107"/>
      <c r="Y2" s="107"/>
      <c r="Z2" s="107" t="s">
        <v>85</v>
      </c>
      <c r="AA2" s="107"/>
      <c r="AB2" s="107"/>
      <c r="AC2" s="107"/>
      <c r="AD2" s="107"/>
      <c r="AE2" s="107"/>
      <c r="AF2" s="107"/>
      <c r="AG2" s="107"/>
      <c r="AH2" s="108" t="s">
        <v>86</v>
      </c>
      <c r="AI2" s="108"/>
      <c r="AJ2" s="109" t="s">
        <v>87</v>
      </c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10"/>
      <c r="AV2" s="107" t="s">
        <v>88</v>
      </c>
      <c r="AW2" s="107"/>
      <c r="AX2" s="111"/>
    </row>
    <row r="3" customFormat="false" ht="12.75" hidden="false" customHeight="true" outlineLevel="0" collapsed="false">
      <c r="A3" s="105"/>
      <c r="B3" s="112" t="s">
        <v>89</v>
      </c>
      <c r="C3" s="112"/>
      <c r="D3" s="113" t="s">
        <v>90</v>
      </c>
      <c r="E3" s="113"/>
      <c r="F3" s="113"/>
      <c r="G3" s="113"/>
      <c r="H3" s="113"/>
      <c r="I3" s="113"/>
      <c r="J3" s="114" t="s">
        <v>89</v>
      </c>
      <c r="K3" s="114"/>
      <c r="L3" s="113" t="s">
        <v>90</v>
      </c>
      <c r="M3" s="113"/>
      <c r="N3" s="113"/>
      <c r="O3" s="113"/>
      <c r="P3" s="113"/>
      <c r="Q3" s="113"/>
      <c r="R3" s="114" t="s">
        <v>89</v>
      </c>
      <c r="S3" s="114"/>
      <c r="T3" s="113" t="s">
        <v>90</v>
      </c>
      <c r="U3" s="113"/>
      <c r="V3" s="113"/>
      <c r="W3" s="113"/>
      <c r="X3" s="113"/>
      <c r="Y3" s="113"/>
      <c r="Z3" s="114" t="s">
        <v>89</v>
      </c>
      <c r="AA3" s="114"/>
      <c r="AB3" s="113" t="s">
        <v>90</v>
      </c>
      <c r="AC3" s="113"/>
      <c r="AD3" s="113"/>
      <c r="AE3" s="113"/>
      <c r="AF3" s="113"/>
      <c r="AG3" s="113"/>
      <c r="AH3" s="108"/>
      <c r="AI3" s="108"/>
      <c r="AJ3" s="115" t="s">
        <v>89</v>
      </c>
      <c r="AK3" s="115"/>
      <c r="AL3" s="115"/>
      <c r="AM3" s="115"/>
      <c r="AN3" s="115"/>
      <c r="AO3" s="116" t="s">
        <v>90</v>
      </c>
      <c r="AP3" s="116"/>
      <c r="AQ3" s="116"/>
      <c r="AR3" s="116"/>
      <c r="AS3" s="116"/>
      <c r="AT3" s="116"/>
      <c r="AU3" s="117" t="s">
        <v>91</v>
      </c>
      <c r="AV3" s="107"/>
      <c r="AW3" s="107"/>
      <c r="AX3" s="118"/>
    </row>
    <row r="4" customFormat="false" ht="39" hidden="false" customHeight="false" outlineLevel="0" collapsed="false">
      <c r="A4" s="119" t="s">
        <v>92</v>
      </c>
      <c r="B4" s="120" t="s">
        <v>93</v>
      </c>
      <c r="C4" s="121" t="s">
        <v>15</v>
      </c>
      <c r="D4" s="122" t="s">
        <v>94</v>
      </c>
      <c r="E4" s="121" t="s">
        <v>17</v>
      </c>
      <c r="F4" s="123" t="s">
        <v>95</v>
      </c>
      <c r="G4" s="121" t="s">
        <v>17</v>
      </c>
      <c r="H4" s="122" t="s">
        <v>96</v>
      </c>
      <c r="I4" s="124" t="s">
        <v>17</v>
      </c>
      <c r="J4" s="125" t="s">
        <v>93</v>
      </c>
      <c r="K4" s="121" t="s">
        <v>15</v>
      </c>
      <c r="L4" s="122" t="s">
        <v>94</v>
      </c>
      <c r="M4" s="121" t="s">
        <v>17</v>
      </c>
      <c r="N4" s="123" t="s">
        <v>95</v>
      </c>
      <c r="O4" s="121" t="s">
        <v>17</v>
      </c>
      <c r="P4" s="122" t="s">
        <v>96</v>
      </c>
      <c r="Q4" s="124" t="s">
        <v>17</v>
      </c>
      <c r="R4" s="125" t="s">
        <v>93</v>
      </c>
      <c r="S4" s="121" t="s">
        <v>15</v>
      </c>
      <c r="T4" s="122" t="s">
        <v>94</v>
      </c>
      <c r="U4" s="121" t="s">
        <v>17</v>
      </c>
      <c r="V4" s="123" t="s">
        <v>95</v>
      </c>
      <c r="W4" s="121" t="s">
        <v>17</v>
      </c>
      <c r="X4" s="122" t="s">
        <v>96</v>
      </c>
      <c r="Y4" s="124" t="s">
        <v>17</v>
      </c>
      <c r="Z4" s="120" t="s">
        <v>93</v>
      </c>
      <c r="AA4" s="121" t="s">
        <v>15</v>
      </c>
      <c r="AB4" s="122" t="s">
        <v>94</v>
      </c>
      <c r="AC4" s="121" t="s">
        <v>17</v>
      </c>
      <c r="AD4" s="123" t="s">
        <v>95</v>
      </c>
      <c r="AE4" s="121" t="s">
        <v>17</v>
      </c>
      <c r="AF4" s="122" t="s">
        <v>96</v>
      </c>
      <c r="AG4" s="124" t="s">
        <v>17</v>
      </c>
      <c r="AH4" s="125" t="s">
        <v>97</v>
      </c>
      <c r="AI4" s="124" t="s">
        <v>15</v>
      </c>
      <c r="AJ4" s="120" t="s">
        <v>98</v>
      </c>
      <c r="AK4" s="126" t="s">
        <v>99</v>
      </c>
      <c r="AL4" s="121" t="s">
        <v>15</v>
      </c>
      <c r="AM4" s="127" t="s">
        <v>100</v>
      </c>
      <c r="AN4" s="128" t="s">
        <v>101</v>
      </c>
      <c r="AO4" s="129" t="s">
        <v>94</v>
      </c>
      <c r="AP4" s="121" t="s">
        <v>17</v>
      </c>
      <c r="AQ4" s="123" t="s">
        <v>95</v>
      </c>
      <c r="AR4" s="121" t="s">
        <v>17</v>
      </c>
      <c r="AS4" s="122" t="s">
        <v>96</v>
      </c>
      <c r="AT4" s="124" t="s">
        <v>17</v>
      </c>
      <c r="AU4" s="117"/>
      <c r="AV4" s="130" t="s">
        <v>102</v>
      </c>
      <c r="AW4" s="131" t="s">
        <v>103</v>
      </c>
      <c r="AX4" s="118"/>
    </row>
    <row r="5" customFormat="false" ht="12.75" hidden="false" customHeight="false" outlineLevel="0" collapsed="false">
      <c r="A5" s="132" t="s">
        <v>104</v>
      </c>
      <c r="B5" s="133" t="n">
        <f aca="false">SUM([1]conc!$F$8)</f>
        <v>39634847</v>
      </c>
      <c r="C5" s="134" t="n">
        <f aca="false">IF(OR(B5=0,B$85=0),0,B5/B$85)*100</f>
        <v>1.1792647494771</v>
      </c>
      <c r="D5" s="135" t="n">
        <v>34638461.198</v>
      </c>
      <c r="E5" s="136" t="n">
        <f aca="false">IF(OR(D5=0,B5=0),0,D5/B5)*100</f>
        <v>87.3939571357498</v>
      </c>
      <c r="F5" s="135" t="n">
        <f aca="false">SUM(H5-D5)</f>
        <v>0</v>
      </c>
      <c r="G5" s="134" t="n">
        <f aca="false">IF(OR(F5=0,B5=0),0,F5/B5)*100</f>
        <v>0</v>
      </c>
      <c r="H5" s="135" t="n">
        <v>34638461.198</v>
      </c>
      <c r="I5" s="137" t="n">
        <f aca="false">IF(OR(H5=0,B5=0),0,H5/B5)*100</f>
        <v>87.3939571357498</v>
      </c>
      <c r="J5" s="138"/>
      <c r="K5" s="136"/>
      <c r="L5" s="136"/>
      <c r="M5" s="136"/>
      <c r="N5" s="136"/>
      <c r="O5" s="136"/>
      <c r="P5" s="136"/>
      <c r="Q5" s="137"/>
      <c r="R5" s="133"/>
      <c r="S5" s="134" t="n">
        <f aca="false">IF(OR(R5=0,R$2864=0),0,R5/R$2864)*100</f>
        <v>0</v>
      </c>
      <c r="T5" s="135"/>
      <c r="U5" s="136" t="n">
        <f aca="false">IF(OR(T5=0,R5=0),0,T5/R5)*100</f>
        <v>0</v>
      </c>
      <c r="V5" s="135" t="n">
        <f aca="false">SUM(X5-T5)</f>
        <v>0</v>
      </c>
      <c r="W5" s="136" t="n">
        <f aca="false">IF(OR(V5=0,R5=0),0,V5/R5)*100</f>
        <v>0</v>
      </c>
      <c r="X5" s="135"/>
      <c r="Y5" s="137" t="n">
        <f aca="false">IF(OR(X5=0,R5=0),0,X5/R5)*100</f>
        <v>0</v>
      </c>
      <c r="Z5" s="133" t="n">
        <f aca="false">SUM([1]conc!$F$320)</f>
        <v>0</v>
      </c>
      <c r="AA5" s="134" t="n">
        <f aca="false">IF(OR(Z5=0,Z$3205=0),0,Z5/Z$3205)*100</f>
        <v>0</v>
      </c>
      <c r="AB5" s="135"/>
      <c r="AC5" s="136" t="n">
        <f aca="false">IF(OR(AB5=0,Z5=0),0,AB5/Z5)*100</f>
        <v>0</v>
      </c>
      <c r="AD5" s="135" t="n">
        <f aca="false">SUM(AF5-AB5)</f>
        <v>0</v>
      </c>
      <c r="AE5" s="134" t="n">
        <f aca="false">IF(OR(AD5=0,Z5=0),0,AD5/Z5)*100</f>
        <v>0</v>
      </c>
      <c r="AF5" s="135"/>
      <c r="AG5" s="137" t="n">
        <f aca="false">IF(OR(AF5=0,Z5=0),0,AF5/Z5)*100</f>
        <v>0</v>
      </c>
      <c r="AH5" s="139"/>
      <c r="AI5" s="137" t="n">
        <f aca="false">IF(OR(AH5=0,AH$85=0),0,AH5/AH$85)*100</f>
        <v>0</v>
      </c>
      <c r="AJ5" s="133" t="n">
        <f aca="false">SUM([1]conc!$D$7)</f>
        <v>39634847</v>
      </c>
      <c r="AK5" s="135" t="n">
        <f aca="false">SUM(B5+R5+Z5+AH5)</f>
        <v>39634847</v>
      </c>
      <c r="AL5" s="136" t="n">
        <f aca="false">IF(OR(AK5=0,AK$85=0),0,AK5/AK$85)*100</f>
        <v>0.195609935391773</v>
      </c>
      <c r="AM5" s="133"/>
      <c r="AN5" s="140" t="n">
        <f aca="false">SUM(AK5-AM5)</f>
        <v>39634847</v>
      </c>
      <c r="AO5" s="139" t="n">
        <f aca="false">SUM(D5+T5+AB5)</f>
        <v>34638461.198</v>
      </c>
      <c r="AP5" s="136" t="n">
        <f aca="false">IF(OR(AO5=0,AK5=0),0,AO5/AK5)*100</f>
        <v>87.3939571357498</v>
      </c>
      <c r="AQ5" s="135" t="n">
        <f aca="false">SUM(F5+V5+AD5)</f>
        <v>0</v>
      </c>
      <c r="AR5" s="136" t="n">
        <f aca="false">IF(OR(AQ5=0,AK5=0),0,AQ5/AK5)*100</f>
        <v>0</v>
      </c>
      <c r="AS5" s="135" t="n">
        <f aca="false">SUM(AO5+AQ5)</f>
        <v>34638461.198</v>
      </c>
      <c r="AT5" s="141" t="n">
        <f aca="false">IF(OR(AS5=0,AK5=0),0,AS5/AK5)*100</f>
        <v>87.3939571357498</v>
      </c>
      <c r="AU5" s="142"/>
      <c r="AV5" s="139" t="n">
        <f aca="false">SUM(AU5-AO5)</f>
        <v>-34638461.198</v>
      </c>
      <c r="AW5" s="140" t="n">
        <f aca="false">SUM(AU5-AS5)</f>
        <v>-34638461.198</v>
      </c>
      <c r="AX5" s="143"/>
    </row>
    <row r="6" customFormat="false" ht="12.75" hidden="false" customHeight="false" outlineLevel="0" collapsed="false">
      <c r="A6" s="144" t="s">
        <v>105</v>
      </c>
      <c r="B6" s="133" t="n">
        <f aca="false">SUM([1]pers!$F$8)</f>
        <v>67659379</v>
      </c>
      <c r="C6" s="145" t="n">
        <f aca="false">IF(OR(B6=0,B$85=0),0,B6/B$85)*100</f>
        <v>2.01308511740215</v>
      </c>
      <c r="D6" s="135" t="n">
        <v>54342073.91</v>
      </c>
      <c r="E6" s="146" t="n">
        <f aca="false">IF(OR(D6=0,B6=0),0,D6/B6)*100</f>
        <v>80.3171337265747</v>
      </c>
      <c r="F6" s="147" t="n">
        <f aca="false">SUM(H6-D6)</f>
        <v>2744597.868</v>
      </c>
      <c r="G6" s="145" t="n">
        <f aca="false">IF(OR(F6=0,B6=0),0,F6/B6)*100</f>
        <v>4.0564928448427</v>
      </c>
      <c r="H6" s="135" t="n">
        <v>57086671.778</v>
      </c>
      <c r="I6" s="148" t="n">
        <f aca="false">IF(OR(H6=0,B6=0),0,H6/B6)*100</f>
        <v>84.3736265714174</v>
      </c>
      <c r="J6" s="149"/>
      <c r="K6" s="146"/>
      <c r="L6" s="146"/>
      <c r="M6" s="146"/>
      <c r="N6" s="146"/>
      <c r="O6" s="146"/>
      <c r="P6" s="146"/>
      <c r="Q6" s="148"/>
      <c r="R6" s="133"/>
      <c r="S6" s="145" t="n">
        <f aca="false">IF(OR(R6=0,R$2864=0),0,R6/R$2864)*100</f>
        <v>0</v>
      </c>
      <c r="T6" s="135"/>
      <c r="U6" s="146" t="n">
        <f aca="false">IF(OR(T6=0,R6=0),0,T6/R6)*100</f>
        <v>0</v>
      </c>
      <c r="V6" s="147" t="n">
        <f aca="false">SUM(X6-T6)</f>
        <v>0</v>
      </c>
      <c r="W6" s="146" t="n">
        <f aca="false">IF(OR(V6=0,R6=0),0,V6/R6)*100</f>
        <v>0</v>
      </c>
      <c r="X6" s="135"/>
      <c r="Y6" s="148" t="n">
        <f aca="false">IF(OR(X6=0,R6=0),0,X6/R6)*100</f>
        <v>0</v>
      </c>
      <c r="Z6" s="133" t="n">
        <f aca="false">SUM([1]pers!$F$320)</f>
        <v>6583010</v>
      </c>
      <c r="AA6" s="145" t="n">
        <f aca="false">IF(OR(Z6=0,Z$3205=0),0,Z6/Z$3205)*100</f>
        <v>0</v>
      </c>
      <c r="AB6" s="135" t="n">
        <v>5601007.936</v>
      </c>
      <c r="AC6" s="146" t="n">
        <f aca="false">IF(OR(AB6=0,Z6=0),0,AB6/Z6)*100</f>
        <v>85.0827803087038</v>
      </c>
      <c r="AD6" s="147" t="n">
        <f aca="false">SUM(AF6-AB6)</f>
        <v>785531.797</v>
      </c>
      <c r="AE6" s="145" t="n">
        <f aca="false">IF(OR(AD6=0,Z6=0),0,AD6/Z6)*100</f>
        <v>11.9327146244651</v>
      </c>
      <c r="AF6" s="135" t="n">
        <v>6386539.733</v>
      </c>
      <c r="AG6" s="148" t="n">
        <f aca="false">IF(OR(AF6=0,Z6=0),0,AF6/Z6)*100</f>
        <v>97.0154949331689</v>
      </c>
      <c r="AH6" s="150"/>
      <c r="AI6" s="148" t="n">
        <f aca="false">IF(OR(AH6=0,AH$85=0),0,AH6/AH$85)*100</f>
        <v>0</v>
      </c>
      <c r="AJ6" s="133" t="n">
        <f aca="false">SUM([1]pers!$D$7)</f>
        <v>74242389</v>
      </c>
      <c r="AK6" s="147" t="n">
        <f aca="false">SUM(B6+R6+Z6+AH6)</f>
        <v>74242389</v>
      </c>
      <c r="AL6" s="146" t="n">
        <f aca="false">IF(OR(AK6=0,AK$85=0),0,AK6/AK$85)*100</f>
        <v>0.366408602904936</v>
      </c>
      <c r="AM6" s="133"/>
      <c r="AN6" s="151" t="n">
        <f aca="false">SUM(AK6-AM6)</f>
        <v>74242389</v>
      </c>
      <c r="AO6" s="150" t="n">
        <f aca="false">SUM(D6+T6+AB6)</f>
        <v>59943081.846</v>
      </c>
      <c r="AP6" s="146" t="n">
        <f aca="false">IF(OR(AO6=0,AK6=0),0,AO6/AK6)*100</f>
        <v>80.7396995886003</v>
      </c>
      <c r="AQ6" s="147" t="n">
        <f aca="false">SUM(F6+V6+AD6)</f>
        <v>3530129.665</v>
      </c>
      <c r="AR6" s="146" t="n">
        <f aca="false">IF(OR(AQ6=0,AK6=0),0,AQ6/AK6)*100</f>
        <v>4.7548707854754</v>
      </c>
      <c r="AS6" s="147" t="n">
        <f aca="false">SUM(AO6+AQ6)</f>
        <v>63473211.511</v>
      </c>
      <c r="AT6" s="152" t="n">
        <f aca="false">IF(OR(AS6=0,AK6=0),0,AS6/AK6)*100</f>
        <v>85.4945703740756</v>
      </c>
      <c r="AU6" s="153"/>
      <c r="AV6" s="150" t="n">
        <f aca="false">SUM(AU6-AO6)</f>
        <v>-59943081.846</v>
      </c>
      <c r="AW6" s="151" t="n">
        <f aca="false">SUM(AU6-AS6)</f>
        <v>-63473211.511</v>
      </c>
      <c r="AX6" s="143"/>
    </row>
    <row r="7" customFormat="false" ht="12.75" hidden="false" customHeight="false" outlineLevel="0" collapsed="false">
      <c r="A7" s="144" t="s">
        <v>106</v>
      </c>
      <c r="B7" s="133" t="n">
        <f aca="false">SUM([1]gral!$F$8)</f>
        <v>56671820.035</v>
      </c>
      <c r="C7" s="145" t="n">
        <f aca="false">IF(OR(B7=0,B$85=0),0,B7/B$85)*100</f>
        <v>1.68616973987526</v>
      </c>
      <c r="D7" s="135" t="n">
        <v>39980109.74</v>
      </c>
      <c r="E7" s="146" t="n">
        <f aca="false">IF(OR(D7=0,B7=0),0,D7/B7)*100</f>
        <v>70.5467191900819</v>
      </c>
      <c r="F7" s="147" t="n">
        <f aca="false">SUM(H7-D7)</f>
        <v>5814897.68</v>
      </c>
      <c r="G7" s="145" t="n">
        <f aca="false">IF(OR(F7=0,B7=0),0,F7/B7)*100</f>
        <v>10.260651019164</v>
      </c>
      <c r="H7" s="135" t="n">
        <v>45795007.42</v>
      </c>
      <c r="I7" s="148" t="n">
        <f aca="false">IF(OR(H7=0,B7=0),0,H7/B7)*100</f>
        <v>80.8073702092459</v>
      </c>
      <c r="J7" s="149"/>
      <c r="K7" s="146"/>
      <c r="L7" s="146"/>
      <c r="M7" s="146"/>
      <c r="N7" s="146"/>
      <c r="O7" s="146"/>
      <c r="P7" s="146"/>
      <c r="Q7" s="148"/>
      <c r="R7" s="133"/>
      <c r="S7" s="145" t="n">
        <f aca="false">IF(OR(R7=0,R$2864=0),0,R7/R$2864)*100</f>
        <v>0</v>
      </c>
      <c r="T7" s="135"/>
      <c r="U7" s="146" t="n">
        <f aca="false">IF(OR(T7=0,R7=0),0,T7/R7)*100</f>
        <v>0</v>
      </c>
      <c r="V7" s="147" t="n">
        <f aca="false">SUM(X7-T7)</f>
        <v>0</v>
      </c>
      <c r="W7" s="145" t="n">
        <f aca="false">IF(OR(V7=0,R7=0),0,V7/R7)*100</f>
        <v>0</v>
      </c>
      <c r="X7" s="135"/>
      <c r="Y7" s="148" t="n">
        <f aca="false">IF(OR(X7=0,R7=0),0,X7/R7)*100</f>
        <v>0</v>
      </c>
      <c r="Z7" s="133" t="n">
        <f aca="false">SUM([1]gral!$F$320)</f>
        <v>67391930</v>
      </c>
      <c r="AA7" s="145" t="n">
        <f aca="false">IF(OR(Z7=0,Z$3205=0),0,Z7/Z$3205)*100</f>
        <v>0</v>
      </c>
      <c r="AB7" s="135" t="n">
        <v>36669380.636</v>
      </c>
      <c r="AC7" s="146" t="n">
        <f aca="false">IF(OR(AB7=0,Z7=0),0,AB7/Z7)*100</f>
        <v>54.4121241756988</v>
      </c>
      <c r="AD7" s="147" t="n">
        <f aca="false">SUM(AF7-AB7)</f>
        <v>22174681.902</v>
      </c>
      <c r="AE7" s="145" t="n">
        <f aca="false">IF(OR(AD7=0,Z7=0),0,AD7/Z7)*100</f>
        <v>32.9040612162317</v>
      </c>
      <c r="AF7" s="135" t="n">
        <v>58844062.538</v>
      </c>
      <c r="AG7" s="148" t="n">
        <f aca="false">IF(OR(AF7=0,Z7=0),0,AF7/Z7)*100</f>
        <v>87.3161853919305</v>
      </c>
      <c r="AH7" s="150"/>
      <c r="AI7" s="148" t="n">
        <f aca="false">IF(OR(AH7=0,AH$85=0),0,AH7/AH$85)*100</f>
        <v>0</v>
      </c>
      <c r="AJ7" s="133" t="n">
        <f aca="false">SUM([1]gral!$D$7)</f>
        <v>124063750</v>
      </c>
      <c r="AK7" s="147" t="n">
        <f aca="false">SUM(B7+R7+Z7+AH7)</f>
        <v>124063750.035</v>
      </c>
      <c r="AL7" s="146" t="n">
        <f aca="false">IF(OR(AK7=0,AK$85=0),0,AK7/AK$85)*100</f>
        <v>0.61229206028744</v>
      </c>
      <c r="AM7" s="133" t="n">
        <v>1500000</v>
      </c>
      <c r="AN7" s="151" t="n">
        <f aca="false">SUM(AK7-AM7)</f>
        <v>122563750.035</v>
      </c>
      <c r="AO7" s="150" t="n">
        <f aca="false">SUM(D7+T7+AB7)</f>
        <v>76649490.376</v>
      </c>
      <c r="AP7" s="146" t="n">
        <f aca="false">IF(OR(AO7=0,AK7=0),0,AO7/AK7)*100</f>
        <v>61.7823420252702</v>
      </c>
      <c r="AQ7" s="147" t="n">
        <f aca="false">SUM(F7+V7+AD7)</f>
        <v>27989579.582</v>
      </c>
      <c r="AR7" s="146" t="n">
        <f aca="false">IF(OR(AQ7=0,AK7=0),0,AQ7/AK7)*100</f>
        <v>22.5606428744124</v>
      </c>
      <c r="AS7" s="147" t="n">
        <f aca="false">SUM(AO7+AQ7)</f>
        <v>104639069.958</v>
      </c>
      <c r="AT7" s="152" t="n">
        <f aca="false">IF(OR(AS7=0,AK7=0),0,AS7/AK7)*100</f>
        <v>84.3429848996826</v>
      </c>
      <c r="AU7" s="153"/>
      <c r="AV7" s="150" t="n">
        <f aca="false">SUM(AU7-AO7)</f>
        <v>-76649490.376</v>
      </c>
      <c r="AW7" s="151" t="n">
        <f aca="false">SUM(AU7-AS7)</f>
        <v>-104639069.958</v>
      </c>
      <c r="AX7" s="143"/>
    </row>
    <row r="8" customFormat="false" ht="12.75" hidden="false" customHeight="false" outlineLevel="0" collapsed="false">
      <c r="A8" s="144" t="s">
        <v>107</v>
      </c>
      <c r="B8" s="133" t="n">
        <f aca="false">SUM([1]veed!$F$8)</f>
        <v>8258414</v>
      </c>
      <c r="C8" s="145" t="n">
        <f aca="false">IF(OR(B8=0,B$85=0),0,B8/B$85)*100</f>
        <v>0.245714497567966</v>
      </c>
      <c r="D8" s="135" t="n">
        <v>6454560.568</v>
      </c>
      <c r="E8" s="146" t="n">
        <f aca="false">IF(OR(D8=0,B8=0),0,D8/B8)*100</f>
        <v>78.1573867330943</v>
      </c>
      <c r="F8" s="147" t="n">
        <f aca="false">SUM(H8-D8)</f>
        <v>263538.057</v>
      </c>
      <c r="G8" s="145" t="n">
        <f aca="false">IF(OR(F8=0,B8=0),0,F8/B8)*100</f>
        <v>3.19114610868382</v>
      </c>
      <c r="H8" s="135" t="n">
        <v>6718098.625</v>
      </c>
      <c r="I8" s="148" t="n">
        <f aca="false">IF(OR(H8=0,B8=0),0,H8/B8)*100</f>
        <v>81.3485328417781</v>
      </c>
      <c r="J8" s="149"/>
      <c r="K8" s="146"/>
      <c r="L8" s="146"/>
      <c r="M8" s="146"/>
      <c r="N8" s="146"/>
      <c r="O8" s="146"/>
      <c r="P8" s="146"/>
      <c r="Q8" s="148"/>
      <c r="R8" s="133"/>
      <c r="S8" s="145" t="n">
        <f aca="false">IF(OR(R8=0,R$2864=0),0,R8/R$2864)*100</f>
        <v>0</v>
      </c>
      <c r="T8" s="135"/>
      <c r="U8" s="146" t="n">
        <f aca="false">IF(OR(T8=0,R8=0),0,T8/R8)*100</f>
        <v>0</v>
      </c>
      <c r="V8" s="147" t="n">
        <f aca="false">SUM(X8-T8)</f>
        <v>0</v>
      </c>
      <c r="W8" s="145" t="n">
        <f aca="false">IF(OR(V8=0,R8=0),0,V8/R8)*100</f>
        <v>0</v>
      </c>
      <c r="X8" s="135"/>
      <c r="Y8" s="148" t="n">
        <f aca="false">IF(OR(X8=0,R8=0),0,X8/R8)*100</f>
        <v>0</v>
      </c>
      <c r="Z8" s="133" t="n">
        <f aca="false">SUM([1]veed!$F$320)</f>
        <v>2009818</v>
      </c>
      <c r="AA8" s="145" t="n">
        <f aca="false">IF(OR(Z8=0,Z$3205=0),0,Z8/Z$3205)*100</f>
        <v>0</v>
      </c>
      <c r="AB8" s="135" t="n">
        <v>1656513.383</v>
      </c>
      <c r="AC8" s="146" t="n">
        <f aca="false">IF(OR(AB8=0,Z8=0),0,AB8/Z8)*100</f>
        <v>82.4210641461068</v>
      </c>
      <c r="AD8" s="147" t="n">
        <f aca="false">SUM(AF8-AB8)</f>
        <v>226778</v>
      </c>
      <c r="AE8" s="145" t="n">
        <f aca="false">IF(OR(AD8=0,Z8=0),0,AD8/Z8)*100</f>
        <v>11.2835092530766</v>
      </c>
      <c r="AF8" s="135" t="n">
        <v>1883291.383</v>
      </c>
      <c r="AG8" s="148" t="n">
        <f aca="false">IF(OR(AF8=0,Z8=0),0,AF8/Z8)*100</f>
        <v>93.7045733991834</v>
      </c>
      <c r="AH8" s="150"/>
      <c r="AI8" s="148" t="n">
        <f aca="false">IF(OR(AH8=0,AH$85=0),0,AH8/AH$85)*100</f>
        <v>0</v>
      </c>
      <c r="AJ8" s="133" t="n">
        <f aca="false">SUM([1]veed!$D$7)</f>
        <v>10268232</v>
      </c>
      <c r="AK8" s="147" t="n">
        <f aca="false">SUM(B8+R8+Z8+AH8)</f>
        <v>10268232</v>
      </c>
      <c r="AL8" s="146" t="n">
        <f aca="false">IF(OR(AK8=0,AK$85=0),0,AK8/AK$85)*100</f>
        <v>0.0506768248180128</v>
      </c>
      <c r="AM8" s="133"/>
      <c r="AN8" s="151" t="n">
        <f aca="false">SUM(AK8-AM8)</f>
        <v>10268232</v>
      </c>
      <c r="AO8" s="150" t="n">
        <f aca="false">SUM(D8+T8+AB8)</f>
        <v>8111073.951</v>
      </c>
      <c r="AP8" s="146" t="n">
        <f aca="false">IF(OR(AO8=0,AK8=0),0,AO8/AK8)*100</f>
        <v>78.9919233515565</v>
      </c>
      <c r="AQ8" s="147" t="n">
        <f aca="false">SUM(F8+V8+AD8)</f>
        <v>490316.057</v>
      </c>
      <c r="AR8" s="146" t="n">
        <f aca="false">IF(OR(AQ8=0,AK8=0),0,AQ8/AK8)*100</f>
        <v>4.77507770568487</v>
      </c>
      <c r="AS8" s="147" t="n">
        <f aca="false">SUM(AO8+AQ8)</f>
        <v>8601390.008</v>
      </c>
      <c r="AT8" s="152" t="n">
        <f aca="false">IF(OR(AS8=0,AK8=0),0,AS8/AK8)*100</f>
        <v>83.7670010572414</v>
      </c>
      <c r="AU8" s="153"/>
      <c r="AV8" s="150" t="n">
        <f aca="false">SUM(AU8-AO8)</f>
        <v>-8111073.951</v>
      </c>
      <c r="AW8" s="151" t="n">
        <f aca="false">SUM(AU8-AS8)</f>
        <v>-8601390.008</v>
      </c>
      <c r="AX8" s="143"/>
    </row>
    <row r="9" customFormat="false" ht="12.75" hidden="false" customHeight="false" outlineLevel="0" collapsed="false">
      <c r="A9" s="144" t="s">
        <v>108</v>
      </c>
      <c r="B9" s="133" t="n">
        <f aca="false">SUM([1]gobi!$F$8)</f>
        <v>86019617.031</v>
      </c>
      <c r="C9" s="145" t="n">
        <f aca="false">IF(OR(B9=0,B$85=0),0,B9/B$85)*100</f>
        <v>2.55936151660125</v>
      </c>
      <c r="D9" s="135" t="n">
        <v>69757315.471</v>
      </c>
      <c r="E9" s="146" t="n">
        <f aca="false">IF(OR(D9=0,B9=0),0,D9/B9)*100</f>
        <v>81.0946594261873</v>
      </c>
      <c r="F9" s="147" t="n">
        <f aca="false">SUM(H9-D9)</f>
        <v>4176447.149</v>
      </c>
      <c r="G9" s="145" t="n">
        <f aca="false">IF(OR(F9=0,B9=0),0,F9/B9)*100</f>
        <v>4.85522639271329</v>
      </c>
      <c r="H9" s="135" t="n">
        <v>73933762.62</v>
      </c>
      <c r="I9" s="148" t="n">
        <f aca="false">IF(OR(H9=0,B9=0),0,H9/B9)*100</f>
        <v>85.9498858189005</v>
      </c>
      <c r="J9" s="149"/>
      <c r="K9" s="146"/>
      <c r="L9" s="146"/>
      <c r="M9" s="146"/>
      <c r="N9" s="146"/>
      <c r="O9" s="146"/>
      <c r="P9" s="146"/>
      <c r="Q9" s="148"/>
      <c r="R9" s="133"/>
      <c r="S9" s="145" t="n">
        <f aca="false">IF(OR(R9=0,R$2864=0),0,R9/R$2864)*100</f>
        <v>0</v>
      </c>
      <c r="T9" s="135"/>
      <c r="U9" s="146" t="n">
        <f aca="false">IF(OR(T9=0,R9=0),0,T9/R9)*100</f>
        <v>0</v>
      </c>
      <c r="V9" s="147" t="n">
        <f aca="false">SUM(X9-T9)</f>
        <v>0</v>
      </c>
      <c r="W9" s="145" t="n">
        <f aca="false">IF(OR(V9=0,R9=0),0,V9/R9)*100</f>
        <v>0</v>
      </c>
      <c r="X9" s="135"/>
      <c r="Y9" s="148" t="n">
        <f aca="false">IF(OR(X9=0,R9=0),0,X9/R9)*100</f>
        <v>0</v>
      </c>
      <c r="Z9" s="133" t="n">
        <f aca="false">SUM([1]gobi!$F$320)</f>
        <v>73740213.578</v>
      </c>
      <c r="AA9" s="145" t="n">
        <f aca="false">IF(OR(Z9=0,Z$3205=0),0,Z9/Z$3205)*100</f>
        <v>0</v>
      </c>
      <c r="AB9" s="135" t="n">
        <v>43906727.223</v>
      </c>
      <c r="AC9" s="146" t="n">
        <f aca="false">IF(OR(AB9=0,Z9=0),0,AB9/Z9)*100</f>
        <v>59.5424465058769</v>
      </c>
      <c r="AD9" s="147" t="n">
        <f aca="false">SUM(AF9-AB9)</f>
        <v>21545821.325</v>
      </c>
      <c r="AE9" s="145" t="n">
        <f aca="false">IF(OR(AD9=0,Z9=0),0,AD9/Z9)*100</f>
        <v>29.2185502042377</v>
      </c>
      <c r="AF9" s="135" t="n">
        <v>65452548.548</v>
      </c>
      <c r="AG9" s="148" t="n">
        <f aca="false">IF(OR(AF9=0,Z9=0),0,AF9/Z9)*100</f>
        <v>88.7609967101145</v>
      </c>
      <c r="AH9" s="150"/>
      <c r="AI9" s="148" t="n">
        <f aca="false">IF(OR(AH9=0,AH$85=0),0,AH9/AH$85)*100</f>
        <v>0</v>
      </c>
      <c r="AJ9" s="133" t="n">
        <f aca="false">SUM([1]gobi!$D$7)</f>
        <v>159547010.77</v>
      </c>
      <c r="AK9" s="147" t="n">
        <f aca="false">SUM(B9+R9+Z9+AH9)</f>
        <v>159759830.609</v>
      </c>
      <c r="AL9" s="146" t="n">
        <f aca="false">IF(OR(AK9=0,AK$85=0),0,AK9/AK$85)*100</f>
        <v>0.788462994284478</v>
      </c>
      <c r="AM9" s="133" t="n">
        <v>1634000</v>
      </c>
      <c r="AN9" s="151" t="n">
        <f aca="false">SUM(AK9-AM9)</f>
        <v>158125830.609</v>
      </c>
      <c r="AO9" s="150" t="n">
        <f aca="false">SUM(D9+T9+AB9)</f>
        <v>113664042.694</v>
      </c>
      <c r="AP9" s="146" t="n">
        <f aca="false">IF(OR(AO9=0,AK9=0),0,AO9/AK9)*100</f>
        <v>71.1468222398058</v>
      </c>
      <c r="AQ9" s="147" t="n">
        <f aca="false">SUM(F9+V9+AD9)</f>
        <v>25722268.474</v>
      </c>
      <c r="AR9" s="146" t="n">
        <f aca="false">IF(OR(AQ9=0,AK9=0),0,AQ9/AK9)*100</f>
        <v>16.1005857204201</v>
      </c>
      <c r="AS9" s="147" t="n">
        <f aca="false">SUM(AO9+AQ9)</f>
        <v>139386311.168</v>
      </c>
      <c r="AT9" s="152" t="n">
        <f aca="false">IF(OR(AS9=0,AK9=0),0,AS9/AK9)*100</f>
        <v>87.2474079602259</v>
      </c>
      <c r="AU9" s="153"/>
      <c r="AV9" s="150" t="n">
        <f aca="false">SUM(AU9-AO9)</f>
        <v>-113664042.694</v>
      </c>
      <c r="AW9" s="151" t="n">
        <f aca="false">SUM(AU9-AS9)</f>
        <v>-139386311.168</v>
      </c>
      <c r="AX9" s="143"/>
    </row>
    <row r="10" customFormat="false" ht="12.75" hidden="false" customHeight="false" outlineLevel="0" collapsed="false">
      <c r="A10" s="144" t="s">
        <v>109</v>
      </c>
      <c r="B10" s="154" t="n">
        <f aca="false">SUM(B11:B14)</f>
        <v>965835589.833</v>
      </c>
      <c r="C10" s="145" t="n">
        <f aca="false">IF(OR(B10=0,B$85=0),0,B10/B$85)*100</f>
        <v>28.7367291938955</v>
      </c>
      <c r="D10" s="147" t="n">
        <f aca="false">SUM(D11:D14)</f>
        <v>73354696.867</v>
      </c>
      <c r="E10" s="146" t="n">
        <f aca="false">IF(OR(D10=0,B10=0),0,D10/B10)*100</f>
        <v>7.59494655603689</v>
      </c>
      <c r="F10" s="147" t="n">
        <f aca="false">SUM(F11:F14)</f>
        <v>16481636.498</v>
      </c>
      <c r="G10" s="145" t="n">
        <f aca="false">IF(OR(F10=0,B10=0),0,F10/B10)*100</f>
        <v>1.70646398533003</v>
      </c>
      <c r="H10" s="147" t="n">
        <f aca="false">SUM(H11:H14)</f>
        <v>89836333.365</v>
      </c>
      <c r="I10" s="148" t="n">
        <f aca="false">IF(OR(H10=0,B10=0),0,H10/B10)*100</f>
        <v>9.30141054136692</v>
      </c>
      <c r="J10" s="149"/>
      <c r="K10" s="146"/>
      <c r="L10" s="146"/>
      <c r="M10" s="146"/>
      <c r="N10" s="146"/>
      <c r="O10" s="146"/>
      <c r="P10" s="146"/>
      <c r="Q10" s="148"/>
      <c r="R10" s="154" t="n">
        <f aca="false">SUM(R11:R14)</f>
        <v>727567186</v>
      </c>
      <c r="S10" s="145" t="n">
        <f aca="false">IF(OR(R10=0,R$2864=0),0,R10/R$2864)*100</f>
        <v>0</v>
      </c>
      <c r="T10" s="147" t="n">
        <f aca="false">SUM(T11:T14)</f>
        <v>468741259.793</v>
      </c>
      <c r="U10" s="146" t="n">
        <f aca="false">IF(OR(T10=0,R10=0),0,T10/R10)*100</f>
        <v>64.4258384397506</v>
      </c>
      <c r="V10" s="147" t="n">
        <f aca="false">SUM(V11:V14)</f>
        <v>323983.048000038</v>
      </c>
      <c r="W10" s="145" t="n">
        <f aca="false">IF(OR(V10=0,R10=0),0,V10/R10)*100</f>
        <v>0.0445296399060028</v>
      </c>
      <c r="X10" s="147" t="n">
        <f aca="false">SUM(X11:X14)</f>
        <v>469065242.841</v>
      </c>
      <c r="Y10" s="148" t="n">
        <f aca="false">IF(OR(X10=0,R10=0),0,X10/R10)*100</f>
        <v>64.4703680796566</v>
      </c>
      <c r="Z10" s="154" t="n">
        <f aca="false">SUM(Z11:Z14)</f>
        <v>3494021009.807</v>
      </c>
      <c r="AA10" s="145" t="n">
        <f aca="false">IF(OR(Z10=0,Z$3205=0),0,Z10/Z$3205)*100</f>
        <v>0</v>
      </c>
      <c r="AB10" s="147" t="n">
        <f aca="false">SUM(AB11:AB14)</f>
        <v>574702993.601</v>
      </c>
      <c r="AC10" s="146" t="n">
        <f aca="false">IF(OR(AB10=0,Z10=0),0,AB10/Z10)*100</f>
        <v>16.4481836825802</v>
      </c>
      <c r="AD10" s="147" t="n">
        <f aca="false">SUM(AD11:AD14)</f>
        <v>10120520.335</v>
      </c>
      <c r="AE10" s="145" t="n">
        <f aca="false">IF(OR(AD10=0,Z10=0),0,AD10/Z10)*100</f>
        <v>0.28965253232862</v>
      </c>
      <c r="AF10" s="147" t="n">
        <f aca="false">SUM(AF11:AF14)</f>
        <v>584823513.936</v>
      </c>
      <c r="AG10" s="148" t="n">
        <f aca="false">IF(OR(AF10=0,Z10=0),0,AF10/Z10)*100</f>
        <v>16.7378362149089</v>
      </c>
      <c r="AH10" s="150" t="n">
        <f aca="false">SUM(AH11:AH14)</f>
        <v>0</v>
      </c>
      <c r="AI10" s="148" t="n">
        <f aca="false">IF(OR(AH10=0,AH$85=0),0,AH10/AH$85)*100</f>
        <v>0</v>
      </c>
      <c r="AJ10" s="154" t="n">
        <f aca="false">SUM(AJ11:AJ14)</f>
        <v>5208280840.012</v>
      </c>
      <c r="AK10" s="147" t="n">
        <f aca="false">SUM(AK11:AK14)</f>
        <v>5187423785.64</v>
      </c>
      <c r="AL10" s="146" t="n">
        <f aca="false">IF(OR(AK10=0,AK$85=0),0,AK10/AK$85)*100</f>
        <v>25.6015024243386</v>
      </c>
      <c r="AM10" s="154" t="n">
        <f aca="false">SUM(AM11:AM14)</f>
        <v>13694229.794</v>
      </c>
      <c r="AN10" s="151" t="n">
        <f aca="false">SUM(AN11:AN14)</f>
        <v>5173729555.846</v>
      </c>
      <c r="AO10" s="150" t="n">
        <f aca="false">SUM(AO11:AO14)</f>
        <v>1116798950.261</v>
      </c>
      <c r="AP10" s="146" t="n">
        <f aca="false">IF(OR(AO10=0,AK10=0),0,AO10/AK10)*100</f>
        <v>21.5289707648826</v>
      </c>
      <c r="AQ10" s="147" t="n">
        <f aca="false">SUM(AQ11:AQ14)</f>
        <v>26926139.881</v>
      </c>
      <c r="AR10" s="146" t="n">
        <f aca="false">IF(OR(AQ10=0,AK10=0),0,AQ10/AK10)*100</f>
        <v>0.519065744262844</v>
      </c>
      <c r="AS10" s="147" t="n">
        <f aca="false">SUM(AO10+AQ10)</f>
        <v>1143725090.142</v>
      </c>
      <c r="AT10" s="152" t="n">
        <f aca="false">IF(OR(AS10=0,AK10=0),0,AS10/AK10)*100</f>
        <v>22.0480365091454</v>
      </c>
      <c r="AU10" s="153"/>
      <c r="AV10" s="150" t="n">
        <f aca="false">SUM(AU10-AO10)</f>
        <v>-1116798950.261</v>
      </c>
      <c r="AW10" s="151" t="n">
        <f aca="false">SUM(AU10-AS10)</f>
        <v>-1143725090.142</v>
      </c>
      <c r="AX10" s="143"/>
      <c r="AY10" s="155"/>
    </row>
    <row r="11" customFormat="false" ht="12.75" hidden="false" customHeight="false" outlineLevel="0" collapsed="false">
      <c r="A11" s="156" t="s">
        <v>110</v>
      </c>
      <c r="B11" s="133" t="n">
        <f aca="false">SUM([1]corp!$F$8)</f>
        <v>95274202.452</v>
      </c>
      <c r="C11" s="145" t="n">
        <f aca="false">IF(OR(B11=0,B$85=0),0,B11/B$85)*100</f>
        <v>2.83471533234854</v>
      </c>
      <c r="D11" s="135" t="n">
        <v>61272374.507</v>
      </c>
      <c r="E11" s="146" t="n">
        <f aca="false">IF(OR(D11=0,B11=0),0,D11/B11)*100</f>
        <v>64.3116110448362</v>
      </c>
      <c r="F11" s="147" t="n">
        <f aca="false">SUM(H11-D11)</f>
        <v>10375917.213</v>
      </c>
      <c r="G11" s="145" t="n">
        <f aca="false">IF(OR(F11=0,B11=0),0,F11/B11)*100</f>
        <v>10.8905841728011</v>
      </c>
      <c r="H11" s="135" t="n">
        <v>71648291.72</v>
      </c>
      <c r="I11" s="148" t="n">
        <f aca="false">IF(OR(H11=0,B11=0),0,H11/B11)*100</f>
        <v>75.2021952176373</v>
      </c>
      <c r="J11" s="149"/>
      <c r="K11" s="146"/>
      <c r="L11" s="146"/>
      <c r="M11" s="146"/>
      <c r="N11" s="146"/>
      <c r="O11" s="146"/>
      <c r="P11" s="146"/>
      <c r="Q11" s="148"/>
      <c r="R11" s="133"/>
      <c r="S11" s="145" t="n">
        <f aca="false">IF(OR(R11=0,R$2864=0),0,R11/R$2864)*100</f>
        <v>0</v>
      </c>
      <c r="T11" s="135"/>
      <c r="U11" s="146" t="n">
        <f aca="false">IF(OR(T11=0,R11=0),0,T11/R11)*100</f>
        <v>0</v>
      </c>
      <c r="V11" s="147" t="n">
        <f aca="false">SUM(X11-T11)</f>
        <v>0</v>
      </c>
      <c r="W11" s="145" t="n">
        <f aca="false">IF(OR(V11=0,R11=0),0,V11/R11)*100</f>
        <v>0</v>
      </c>
      <c r="X11" s="135"/>
      <c r="Y11" s="148" t="n">
        <f aca="false">IF(OR(X11=0,R11=0),0,X11/R11)*100</f>
        <v>0</v>
      </c>
      <c r="Z11" s="133" t="n">
        <f aca="false">SUM([1]corp!$F$320)</f>
        <v>79520674.08</v>
      </c>
      <c r="AA11" s="145" t="n">
        <f aca="false">IF(OR(Z11=0,Z$3205=0),0,Z11/Z$3205)*100</f>
        <v>0</v>
      </c>
      <c r="AB11" s="135" t="n">
        <v>39426066.744</v>
      </c>
      <c r="AC11" s="146" t="n">
        <f aca="false">IF(OR(AB11=0,Z11=0),0,AB11/Z11)*100</f>
        <v>49.5796435331223</v>
      </c>
      <c r="AD11" s="147" t="n">
        <f aca="false">SUM(AF11-AB11)</f>
        <v>9403480.625</v>
      </c>
      <c r="AE11" s="145" t="n">
        <f aca="false">IF(OR(AD11=0,Z11=0),0,AD11/Z11)*100</f>
        <v>11.8252023562323</v>
      </c>
      <c r="AF11" s="135" t="n">
        <v>48829547.369</v>
      </c>
      <c r="AG11" s="148" t="n">
        <f aca="false">IF(OR(AF11=0,Z11=0),0,AF11/Z11)*100</f>
        <v>61.4048458893547</v>
      </c>
      <c r="AH11" s="150"/>
      <c r="AI11" s="148" t="n">
        <f aca="false">IF(OR(AH11=0,AH$85=0),0,AH11/AH$85)*100</f>
        <v>0</v>
      </c>
      <c r="AJ11" s="133" t="n">
        <f aca="false">SUM([1]corp!$D$7)</f>
        <v>182337587.012</v>
      </c>
      <c r="AK11" s="147" t="n">
        <f aca="false">SUM(B11+R11+Z11+AH11)</f>
        <v>174794876.532</v>
      </c>
      <c r="AL11" s="146" t="n">
        <f aca="false">IF(OR(AK11=0,AK$85=0),0,AK11/AK$85)*100</f>
        <v>0.86266548487591</v>
      </c>
      <c r="AM11" s="133" t="n">
        <v>2974229.794</v>
      </c>
      <c r="AN11" s="151" t="n">
        <f aca="false">SUM(AK11-AM11)</f>
        <v>171820646.738</v>
      </c>
      <c r="AO11" s="150" t="n">
        <f aca="false">SUM(D11+T11+AB11)</f>
        <v>100698441.251</v>
      </c>
      <c r="AP11" s="146" t="n">
        <f aca="false">IF(OR(AO11=0,AK11=0),0,AO11/AK11)*100</f>
        <v>57.6094924799269</v>
      </c>
      <c r="AQ11" s="147" t="n">
        <f aca="false">SUM(F11+V11+AD11)</f>
        <v>19779397.838</v>
      </c>
      <c r="AR11" s="146" t="n">
        <f aca="false">IF(OR(AQ11=0,AK11=0),0,AQ11/AK11)*100</f>
        <v>11.3157766580069</v>
      </c>
      <c r="AS11" s="147" t="n">
        <f aca="false">SUM(AO11+AQ11)</f>
        <v>120477839.089</v>
      </c>
      <c r="AT11" s="152" t="n">
        <f aca="false">IF(OR(AS11=0,AK11=0),0,AS11/AK11)*100</f>
        <v>68.9252691379338</v>
      </c>
      <c r="AU11" s="153"/>
      <c r="AV11" s="150" t="n">
        <f aca="false">SUM(AU11-AO11)</f>
        <v>-100698441.251</v>
      </c>
      <c r="AW11" s="151" t="n">
        <f aca="false">SUM(AU11-AS11)</f>
        <v>-120477839.089</v>
      </c>
      <c r="AX11" s="143"/>
    </row>
    <row r="12" customFormat="false" ht="12.75" hidden="false" customHeight="false" outlineLevel="0" collapsed="false">
      <c r="A12" s="156" t="s">
        <v>111</v>
      </c>
      <c r="B12" s="133" t="n">
        <v>847819720.381</v>
      </c>
      <c r="C12" s="145" t="n">
        <f aca="false">IF(OR(B12=0,B$85=0),0,B12/B$85)*100</f>
        <v>25.225375795114</v>
      </c>
      <c r="D12" s="135"/>
      <c r="E12" s="146" t="n">
        <f aca="false">IF(OR(D12=0,B12=0),0,D12/B12)*100</f>
        <v>0</v>
      </c>
      <c r="F12" s="147" t="n">
        <f aca="false">SUM(H12-D12)</f>
        <v>0</v>
      </c>
      <c r="G12" s="145" t="n">
        <f aca="false">IF(OR(F12=0,B12=0),0,F12/B12)*100</f>
        <v>0</v>
      </c>
      <c r="H12" s="135"/>
      <c r="I12" s="148" t="n">
        <f aca="false">IF(OR(H12=0,B12=0),0,H12/B12)*100</f>
        <v>0</v>
      </c>
      <c r="J12" s="149"/>
      <c r="K12" s="146"/>
      <c r="L12" s="146"/>
      <c r="M12" s="146"/>
      <c r="N12" s="146"/>
      <c r="O12" s="146"/>
      <c r="P12" s="146"/>
      <c r="Q12" s="148"/>
      <c r="R12" s="133"/>
      <c r="S12" s="145" t="n">
        <f aca="false">IF(OR(R12=0,R$2864=0),0,R12/R$2864)*100</f>
        <v>0</v>
      </c>
      <c r="T12" s="135"/>
      <c r="U12" s="146" t="n">
        <f aca="false">IF(OR(T12=0,R12=0),0,T12/R12)*100</f>
        <v>0</v>
      </c>
      <c r="V12" s="147" t="n">
        <f aca="false">SUM(X12-T12)</f>
        <v>0</v>
      </c>
      <c r="W12" s="145" t="n">
        <f aca="false">IF(OR(V12=0,R12=0),0,V12/R12)*100</f>
        <v>0</v>
      </c>
      <c r="X12" s="135"/>
      <c r="Y12" s="148" t="n">
        <f aca="false">IF(OR(X12=0,R12=0),0,X12/R12)*100</f>
        <v>0</v>
      </c>
      <c r="Z12" s="133" t="n">
        <f aca="false">SUM([1]ppto!$F$320)</f>
        <v>3408067067.727</v>
      </c>
      <c r="AA12" s="145" t="n">
        <f aca="false">IF(OR(Z12=0,Z$3205=0),0,Z12/Z$3205)*100</f>
        <v>0</v>
      </c>
      <c r="AB12" s="135" t="n">
        <v>532180533.961</v>
      </c>
      <c r="AC12" s="146" t="n">
        <f aca="false">IF(OR(AB12=0,Z12=0),0,AB12/Z12)*100</f>
        <v>15.6153186948852</v>
      </c>
      <c r="AD12" s="147" t="n">
        <f aca="false">SUM(AF12-AB12)</f>
        <v>0</v>
      </c>
      <c r="AE12" s="145" t="n">
        <f aca="false">IF(OR(AD12=0,Z12=0),0,AD12/Z12)*100</f>
        <v>0</v>
      </c>
      <c r="AF12" s="135" t="n">
        <v>532180533.961</v>
      </c>
      <c r="AG12" s="148" t="n">
        <f aca="false">IF(OR(AF12=0,Z12=0),0,AF12/Z12)*100</f>
        <v>15.6153186948852</v>
      </c>
      <c r="AH12" s="150"/>
      <c r="AI12" s="148" t="n">
        <f aca="false">IF(OR(AH12=0,AH$85=0),0,AH12/AH$85)*100</f>
        <v>0</v>
      </c>
      <c r="AJ12" s="133" t="n">
        <f aca="false">SUM([1]ppto!$D$7)</f>
        <v>4269201132</v>
      </c>
      <c r="AK12" s="147" t="n">
        <f aca="false">SUM(B12+R12+Z12+AH12)</f>
        <v>4255886788.108</v>
      </c>
      <c r="AL12" s="146" t="n">
        <f aca="false">IF(OR(AK12=0,AK$85=0),0,AK12/AK$85)*100</f>
        <v>21.0040861178676</v>
      </c>
      <c r="AM12" s="133" t="n">
        <v>10720000</v>
      </c>
      <c r="AN12" s="151" t="n">
        <f aca="false">SUM(AK12-AM12)</f>
        <v>4245166788.108</v>
      </c>
      <c r="AO12" s="150" t="n">
        <f aca="false">SUM(D12+T12+AB12)</f>
        <v>532180533.961</v>
      </c>
      <c r="AP12" s="146" t="n">
        <f aca="false">IF(OR(AO12=0,AK12=0),0,AO12/AK12)*100</f>
        <v>12.5045744978002</v>
      </c>
      <c r="AQ12" s="147" t="n">
        <f aca="false">SUM(F12+V12+AD12)</f>
        <v>0</v>
      </c>
      <c r="AR12" s="146" t="n">
        <f aca="false">IF(OR(AQ12=0,AK12=0),0,AQ12/AK12)*100</f>
        <v>0</v>
      </c>
      <c r="AS12" s="147" t="n">
        <f aca="false">SUM(AO12+AQ12)</f>
        <v>532180533.961</v>
      </c>
      <c r="AT12" s="152" t="n">
        <f aca="false">IF(OR(AS12=0,AK12=0),0,AS12/AK12)*100</f>
        <v>12.5045744978002</v>
      </c>
      <c r="AU12" s="153"/>
      <c r="AV12" s="150" t="n">
        <f aca="false">SUM(AU12-AO12)</f>
        <v>-532180533.961</v>
      </c>
      <c r="AW12" s="151" t="n">
        <f aca="false">SUM(AU12-AS12)</f>
        <v>-532180533.961</v>
      </c>
      <c r="AX12" s="143"/>
      <c r="AY12" s="155"/>
    </row>
    <row r="13" customFormat="false" ht="12.75" hidden="false" customHeight="false" outlineLevel="0" collapsed="false">
      <c r="A13" s="156" t="s">
        <v>112</v>
      </c>
      <c r="B13" s="133" t="n">
        <f aca="false">SUM([1]cred!$F$8)</f>
        <v>0</v>
      </c>
      <c r="C13" s="145" t="n">
        <f aca="false">IF(OR(B13=0,B$85=0),0,B13/B$85)*100</f>
        <v>0</v>
      </c>
      <c r="D13" s="135"/>
      <c r="E13" s="146" t="n">
        <f aca="false">IF(OR(D13=0,B13=0),0,D13/B13)*100</f>
        <v>0</v>
      </c>
      <c r="F13" s="147" t="n">
        <f aca="false">SUM(H13-D13)</f>
        <v>0</v>
      </c>
      <c r="G13" s="145" t="n">
        <f aca="false">IF(OR(F13=0,B13=0),0,F13/B13)*100</f>
        <v>0</v>
      </c>
      <c r="H13" s="135"/>
      <c r="I13" s="148" t="n">
        <f aca="false">IF(OR(H13=0,B13=0),0,H13/B13)*100</f>
        <v>0</v>
      </c>
      <c r="J13" s="149"/>
      <c r="K13" s="146"/>
      <c r="L13" s="146"/>
      <c r="M13" s="146"/>
      <c r="N13" s="146"/>
      <c r="O13" s="146"/>
      <c r="P13" s="146"/>
      <c r="Q13" s="148"/>
      <c r="R13" s="133" t="n">
        <f aca="false">SUM([1]cred!$F$285)</f>
        <v>727567186</v>
      </c>
      <c r="S13" s="145" t="n">
        <f aca="false">IF(OR(R13=0,R$85=0),0,R13/R$85)*100</f>
        <v>74.8966905895966</v>
      </c>
      <c r="T13" s="135" t="n">
        <v>468741259.793</v>
      </c>
      <c r="U13" s="146" t="n">
        <f aca="false">IF(OR(T13=0,R13=0),0,T13/R13)*100</f>
        <v>64.4258384397506</v>
      </c>
      <c r="V13" s="147" t="n">
        <f aca="false">SUM(X13-T13)</f>
        <v>323983.048000038</v>
      </c>
      <c r="W13" s="145" t="n">
        <f aca="false">IF(OR(V13=0,R13=0),0,V13/R13)*100</f>
        <v>0.0445296399060028</v>
      </c>
      <c r="X13" s="135" t="n">
        <v>469065242.841</v>
      </c>
      <c r="Y13" s="148" t="n">
        <f aca="false">IF(OR(X13=0,R13=0),0,X13/R13)*100</f>
        <v>64.4703680796566</v>
      </c>
      <c r="Z13" s="133" t="n">
        <f aca="false">SUM([1]cred!$F$320)</f>
        <v>0</v>
      </c>
      <c r="AA13" s="145" t="n">
        <f aca="false">IF(OR(Z13=0,Z$3205=0),0,Z13/Z$3205)*100</f>
        <v>0</v>
      </c>
      <c r="AB13" s="135"/>
      <c r="AC13" s="146" t="n">
        <f aca="false">IF(OR(AB13=0,Z13=0),0,AB13/Z13)*100</f>
        <v>0</v>
      </c>
      <c r="AD13" s="147" t="n">
        <f aca="false">SUM(AF13-AB13)</f>
        <v>0</v>
      </c>
      <c r="AE13" s="145" t="n">
        <f aca="false">IF(OR(AD13=0,Z13=0),0,AD13/Z13)*100</f>
        <v>0</v>
      </c>
      <c r="AF13" s="135"/>
      <c r="AG13" s="148" t="n">
        <f aca="false">IF(OR(AF13=0,Z13=0),0,AF13/Z13)*100</f>
        <v>0</v>
      </c>
      <c r="AH13" s="150"/>
      <c r="AI13" s="148" t="n">
        <f aca="false">IF(OR(AH13=0,AH$85=0),0,AH13/AH$85)*100</f>
        <v>0</v>
      </c>
      <c r="AJ13" s="133" t="n">
        <f aca="false">SUM([1]cred!$D$7)</f>
        <v>727567186</v>
      </c>
      <c r="AK13" s="147" t="n">
        <f aca="false">SUM(B13+R13+Z13+AH13)</f>
        <v>727567186</v>
      </c>
      <c r="AL13" s="146" t="n">
        <f aca="false">IF(OR(AK13=0,AK$85=0),0,AK13/AK$85)*100</f>
        <v>3.59076370968795</v>
      </c>
      <c r="AM13" s="133"/>
      <c r="AN13" s="151" t="n">
        <f aca="false">SUM(AK13-AM13)</f>
        <v>727567186</v>
      </c>
      <c r="AO13" s="150" t="n">
        <f aca="false">SUM(D13+T13+AB13)</f>
        <v>468741259.793</v>
      </c>
      <c r="AP13" s="146" t="n">
        <f aca="false">IF(OR(AO13=0,AK13=0),0,AO13/AK13)*100</f>
        <v>64.4258384397506</v>
      </c>
      <c r="AQ13" s="147" t="n">
        <f aca="false">SUM(F13+V13+AD13)</f>
        <v>323983.048000038</v>
      </c>
      <c r="AR13" s="146" t="n">
        <f aca="false">IF(OR(AQ13=0,AK13=0),0,AQ13/AK13)*100</f>
        <v>0.0445296399060028</v>
      </c>
      <c r="AS13" s="147" t="n">
        <f aca="false">SUM(AO13+AQ13)</f>
        <v>469065242.841</v>
      </c>
      <c r="AT13" s="152" t="n">
        <f aca="false">IF(OR(AS13=0,AK13=0),0,AS13/AK13)*100</f>
        <v>64.4703680796566</v>
      </c>
      <c r="AU13" s="153"/>
      <c r="AV13" s="150" t="n">
        <f aca="false">SUM(AU13-AO13)</f>
        <v>-468741259.793</v>
      </c>
      <c r="AW13" s="151" t="n">
        <f aca="false">SUM(AU13-AS13)</f>
        <v>-469065242.841</v>
      </c>
      <c r="AX13" s="143"/>
      <c r="AY13" s="155"/>
      <c r="AZ13" s="155"/>
    </row>
    <row r="14" customFormat="false" ht="12.75" hidden="false" customHeight="false" outlineLevel="0" collapsed="false">
      <c r="A14" s="156" t="s">
        <v>113</v>
      </c>
      <c r="B14" s="133" t="n">
        <f aca="false">SUM([1]fcon!$F$8)</f>
        <v>22741667</v>
      </c>
      <c r="C14" s="145" t="n">
        <f aca="false">IF(OR(B14=0,B$85=0),0,B14/B$85)*100</f>
        <v>0.676638066432973</v>
      </c>
      <c r="D14" s="135" t="n">
        <v>12082322.36</v>
      </c>
      <c r="E14" s="146" t="n">
        <f aca="false">IF(OR(D14=0,B14=0),0,D14/B14)*100</f>
        <v>53.1285695107575</v>
      </c>
      <c r="F14" s="147" t="n">
        <f aca="false">SUM(H14-D14)</f>
        <v>6105719.285</v>
      </c>
      <c r="G14" s="145" t="n">
        <f aca="false">IF(OR(F14=0,B14=0),0,F14/B14)*100</f>
        <v>26.8481606251644</v>
      </c>
      <c r="H14" s="135" t="n">
        <v>18188041.645</v>
      </c>
      <c r="I14" s="148" t="n">
        <f aca="false">IF(OR(H14=0,B14=0),0,H14/B14)*100</f>
        <v>79.9767301359219</v>
      </c>
      <c r="J14" s="149"/>
      <c r="K14" s="146"/>
      <c r="L14" s="146"/>
      <c r="M14" s="146"/>
      <c r="N14" s="146"/>
      <c r="O14" s="146"/>
      <c r="P14" s="146"/>
      <c r="Q14" s="148"/>
      <c r="R14" s="133"/>
      <c r="S14" s="145" t="n">
        <f aca="false">IF(OR(R14=0,R$2864=0),0,R14/R$2864)*100</f>
        <v>0</v>
      </c>
      <c r="T14" s="135"/>
      <c r="U14" s="146" t="n">
        <f aca="false">IF(OR(T14=0,R14=0),0,T14/R14)*100</f>
        <v>0</v>
      </c>
      <c r="V14" s="147" t="n">
        <f aca="false">SUM(X14-T14)</f>
        <v>0</v>
      </c>
      <c r="W14" s="145" t="n">
        <f aca="false">IF(OR(V14=0,R14=0),0,V14/R14)*100</f>
        <v>0</v>
      </c>
      <c r="X14" s="135"/>
      <c r="Y14" s="148" t="n">
        <f aca="false">IF(OR(X14=0,R14=0),0,X14/R14)*100</f>
        <v>0</v>
      </c>
      <c r="Z14" s="133" t="n">
        <f aca="false">SUM([1]fcon!$F$320)</f>
        <v>6433268</v>
      </c>
      <c r="AA14" s="145" t="n">
        <f aca="false">IF(OR(Z14=0,Z$3205=0),0,Z14/Z$3205)*100</f>
        <v>0</v>
      </c>
      <c r="AB14" s="135" t="n">
        <v>3096392.896</v>
      </c>
      <c r="AC14" s="146" t="n">
        <f aca="false">IF(OR(AB14=0,Z14=0),0,AB14/Z14)*100</f>
        <v>48.1309483142938</v>
      </c>
      <c r="AD14" s="147" t="n">
        <f aca="false">SUM(AF14-AB14)</f>
        <v>717039.71</v>
      </c>
      <c r="AE14" s="145" t="n">
        <f aca="false">IF(OR(AD14=0,Z14=0),0,AD14/Z14)*100</f>
        <v>11.145808164684</v>
      </c>
      <c r="AF14" s="135" t="n">
        <v>3813432.606</v>
      </c>
      <c r="AG14" s="148" t="n">
        <f aca="false">IF(OR(AF14=0,Z14=0),0,AF14/Z14)*100</f>
        <v>59.2767564789777</v>
      </c>
      <c r="AH14" s="150"/>
      <c r="AI14" s="148" t="n">
        <f aca="false">IF(OR(AH14=0,AH$85=0),0,AH14/AH$85)*100</f>
        <v>0</v>
      </c>
      <c r="AJ14" s="133" t="n">
        <f aca="false">SUM([1]fcon!$D$7)</f>
        <v>29174935</v>
      </c>
      <c r="AK14" s="147" t="n">
        <f aca="false">SUM(B14+R14+Z14+AH14)</f>
        <v>29174935</v>
      </c>
      <c r="AL14" s="146" t="n">
        <f aca="false">IF(OR(AK14=0,AK$85=0),0,AK14/AK$85)*100</f>
        <v>0.143987111907085</v>
      </c>
      <c r="AM14" s="133"/>
      <c r="AN14" s="151" t="n">
        <f aca="false">SUM(AK14-AM14)</f>
        <v>29174935</v>
      </c>
      <c r="AO14" s="150" t="n">
        <f aca="false">SUM(D14+T14+AB14)</f>
        <v>15178715.256</v>
      </c>
      <c r="AP14" s="146" t="n">
        <f aca="false">IF(OR(AO14=0,AK14=0),0,AO14/AK14)*100</f>
        <v>52.0265606624316</v>
      </c>
      <c r="AQ14" s="147" t="n">
        <f aca="false">SUM(F14+V14+AD14)</f>
        <v>6822758.995</v>
      </c>
      <c r="AR14" s="146" t="n">
        <f aca="false">IF(OR(AQ14=0,AK14=0),0,AQ14/AK14)*100</f>
        <v>23.3856870460894</v>
      </c>
      <c r="AS14" s="147" t="n">
        <f aca="false">SUM(AO14+AQ14)</f>
        <v>22001474.251</v>
      </c>
      <c r="AT14" s="152" t="n">
        <f aca="false">IF(OR(AS14=0,AK14=0),0,AS14/AK14)*100</f>
        <v>75.412247708521</v>
      </c>
      <c r="AU14" s="153"/>
      <c r="AV14" s="150" t="n">
        <f aca="false">SUM(AU14-AO14)</f>
        <v>-15178715.256</v>
      </c>
      <c r="AW14" s="151" t="n">
        <f aca="false">SUM(AU14-AS14)</f>
        <v>-22001474.251</v>
      </c>
      <c r="AX14" s="143"/>
    </row>
    <row r="15" customFormat="false" ht="12.75" hidden="false" customHeight="false" outlineLevel="0" collapsed="false">
      <c r="A15" s="144" t="s">
        <v>114</v>
      </c>
      <c r="B15" s="133" t="n">
        <f aca="false">SUM([1]educ!$F$8)</f>
        <v>68126040.963</v>
      </c>
      <c r="C15" s="145" t="n">
        <f aca="false">IF(OR(B15=0,B$85=0),0,B15/B$85)*100</f>
        <v>2.02696981848067</v>
      </c>
      <c r="D15" s="135" t="n">
        <v>54316667.88</v>
      </c>
      <c r="E15" s="146" t="n">
        <f aca="false">IF(OR(D15=0,B15=0),0,D15/B15)*100</f>
        <v>79.7296703466153</v>
      </c>
      <c r="F15" s="147" t="n">
        <f aca="false">SUM(H15-D15)</f>
        <v>3453571.381</v>
      </c>
      <c r="G15" s="145" t="n">
        <f aca="false">IF(OR(F15=0,B15=0),0,F15/B15)*100</f>
        <v>5.06938511644273</v>
      </c>
      <c r="H15" s="135" t="n">
        <v>57770239.261</v>
      </c>
      <c r="I15" s="148" t="n">
        <f aca="false">IF(OR(H15=0,B15=0),0,H15/B15)*100</f>
        <v>84.799055463058</v>
      </c>
      <c r="J15" s="149"/>
      <c r="K15" s="146"/>
      <c r="L15" s="146"/>
      <c r="M15" s="146"/>
      <c r="N15" s="146"/>
      <c r="O15" s="146"/>
      <c r="P15" s="146"/>
      <c r="Q15" s="148"/>
      <c r="R15" s="133"/>
      <c r="S15" s="145" t="n">
        <f aca="false">IF(OR(R15=0,R$2864=0),0,R15/R$2864)*100</f>
        <v>0</v>
      </c>
      <c r="T15" s="135"/>
      <c r="U15" s="146" t="n">
        <f aca="false">IF(OR(T15=0,R15=0),0,T15/R15)*100</f>
        <v>0</v>
      </c>
      <c r="V15" s="147" t="n">
        <f aca="false">SUM(X15-T15)</f>
        <v>0</v>
      </c>
      <c r="W15" s="145" t="n">
        <f aca="false">IF(OR(V15=0,R15=0),0,V15/R15)*100</f>
        <v>0</v>
      </c>
      <c r="X15" s="135"/>
      <c r="Y15" s="148" t="n">
        <f aca="false">IF(OR(X15=0,R15=0),0,X15/R15)*100</f>
        <v>0</v>
      </c>
      <c r="Z15" s="133" t="n">
        <f aca="false">SUM([1]educ!$F$320)</f>
        <v>2202317507.3425</v>
      </c>
      <c r="AA15" s="145" t="n">
        <f aca="false">IF(OR(Z15=0,Z$3205=0),0,Z15/Z$3205)*100</f>
        <v>0</v>
      </c>
      <c r="AB15" s="135" t="n">
        <v>1659136617.27</v>
      </c>
      <c r="AC15" s="146" t="n">
        <f aca="false">IF(OR(AB15=0,Z15=0),0,AB15/Z15)*100</f>
        <v>75.3359409684779</v>
      </c>
      <c r="AD15" s="147" t="n">
        <f aca="false">SUM(AF15-AB15)</f>
        <v>161312608.211</v>
      </c>
      <c r="AE15" s="145" t="n">
        <f aca="false">IF(OR(AD15=0,Z15=0),0,AD15/Z15)*100</f>
        <v>7.32467537824068</v>
      </c>
      <c r="AF15" s="135" t="n">
        <v>1820449225.481</v>
      </c>
      <c r="AG15" s="148" t="n">
        <f aca="false">IF(OR(AF15=0,Z15=0),0,AF15/Z15)*100</f>
        <v>82.6606163467186</v>
      </c>
      <c r="AH15" s="150"/>
      <c r="AI15" s="148" t="n">
        <f aca="false">IF(OR(AH15=0,AH$85=0),0,AH15/AH$85)*100</f>
        <v>0</v>
      </c>
      <c r="AJ15" s="133" t="n">
        <f aca="false">SUM([1]educ!$D$7)</f>
        <v>2286720744.963</v>
      </c>
      <c r="AK15" s="147" t="n">
        <f aca="false">SUM(B15+R15+Z15+AH15)</f>
        <v>2270443548.3055</v>
      </c>
      <c r="AL15" s="146" t="n">
        <f aca="false">IF(OR(AK15=0,AK$85=0),0,AK15/AK$85)*100</f>
        <v>11.2053243398343</v>
      </c>
      <c r="AM15" s="133" t="n">
        <v>29000000</v>
      </c>
      <c r="AN15" s="151" t="n">
        <f aca="false">SUM(AK15-AM15)</f>
        <v>2241443548.3055</v>
      </c>
      <c r="AO15" s="150" t="n">
        <f aca="false">SUM(D15+T15+AB15)</f>
        <v>1713453285.15</v>
      </c>
      <c r="AP15" s="146" t="n">
        <f aca="false">IF(OR(AO15=0,AK15=0),0,AO15/AK15)*100</f>
        <v>75.4677774934683</v>
      </c>
      <c r="AQ15" s="147" t="n">
        <f aca="false">SUM(F15+V15+AD15)</f>
        <v>164766179.592</v>
      </c>
      <c r="AR15" s="146" t="n">
        <f aca="false">IF(OR(AQ15=0,AK15=0),0,AQ15/AK15)*100</f>
        <v>7.25700402086499</v>
      </c>
      <c r="AS15" s="147" t="n">
        <f aca="false">SUM(AO15+AQ15)</f>
        <v>1878219464.742</v>
      </c>
      <c r="AT15" s="152" t="n">
        <f aca="false">IF(OR(AS15=0,AK15=0),0,AS15/AK15)*100</f>
        <v>82.7247815143332</v>
      </c>
      <c r="AU15" s="153"/>
      <c r="AV15" s="150" t="n">
        <f aca="false">SUM(AU15-AO15)</f>
        <v>-1713453285.15</v>
      </c>
      <c r="AW15" s="151" t="n">
        <f aca="false">SUM(AU15-AS15)</f>
        <v>-1878219464.742</v>
      </c>
      <c r="AX15" s="143"/>
    </row>
    <row r="16" customFormat="false" ht="12.75" hidden="false" customHeight="false" outlineLevel="0" collapsed="false">
      <c r="A16" s="144" t="s">
        <v>115</v>
      </c>
      <c r="B16" s="133" t="n">
        <v>30268220.493</v>
      </c>
      <c r="C16" s="145" t="n">
        <v>0.894642287014768</v>
      </c>
      <c r="D16" s="147" t="n">
        <v>22058306.938</v>
      </c>
      <c r="E16" s="145" t="n">
        <v>72.876127432405</v>
      </c>
      <c r="F16" s="147" t="n">
        <v>2776930.761</v>
      </c>
      <c r="G16" s="146" t="n">
        <v>9.17441037421479</v>
      </c>
      <c r="H16" s="147" t="n">
        <v>24835237.699</v>
      </c>
      <c r="I16" s="148" t="n">
        <v>82.0505378066198</v>
      </c>
      <c r="J16" s="149"/>
      <c r="K16" s="146"/>
      <c r="L16" s="146"/>
      <c r="M16" s="146"/>
      <c r="N16" s="146"/>
      <c r="O16" s="146"/>
      <c r="P16" s="146"/>
      <c r="Q16" s="148"/>
      <c r="R16" s="133"/>
      <c r="S16" s="145"/>
      <c r="T16" s="135"/>
      <c r="U16" s="146"/>
      <c r="V16" s="147"/>
      <c r="W16" s="145"/>
      <c r="X16" s="135"/>
      <c r="Y16" s="148"/>
      <c r="Z16" s="133" t="n">
        <v>288561156.5454</v>
      </c>
      <c r="AA16" s="145" t="n">
        <v>0</v>
      </c>
      <c r="AB16" s="133" t="n">
        <v>138307513</v>
      </c>
      <c r="AC16" s="146" t="n">
        <v>47.9300522134689</v>
      </c>
      <c r="AD16" s="133" t="n">
        <v>90723079.808</v>
      </c>
      <c r="AE16" s="145" t="n">
        <v>31.4398101581376</v>
      </c>
      <c r="AF16" s="133" t="n">
        <v>229030592.808</v>
      </c>
      <c r="AG16" s="148" t="n">
        <v>79.3698623716065</v>
      </c>
      <c r="AH16" s="150"/>
      <c r="AI16" s="148"/>
      <c r="AJ16" s="133" t="n">
        <v>342904255.6594</v>
      </c>
      <c r="AK16" s="133" t="n">
        <v>318829377.0384</v>
      </c>
      <c r="AL16" s="146" t="n">
        <v>1.55455768013229</v>
      </c>
      <c r="AM16" s="133" t="n">
        <v>0</v>
      </c>
      <c r="AN16" s="133" t="n">
        <v>318829377.0384</v>
      </c>
      <c r="AO16" s="133" t="n">
        <v>160365819.938</v>
      </c>
      <c r="AP16" s="146" t="n">
        <v>50.2983198811963</v>
      </c>
      <c r="AQ16" s="133" t="n">
        <v>93500010.569</v>
      </c>
      <c r="AR16" s="146" t="n">
        <v>29.326033704146</v>
      </c>
      <c r="AS16" s="133" t="n">
        <v>253865830.507</v>
      </c>
      <c r="AT16" s="152" t="n">
        <v>79.6243535853424</v>
      </c>
      <c r="AU16" s="153"/>
      <c r="AV16" s="133" t="n">
        <v>-160365819.938</v>
      </c>
      <c r="AW16" s="133" t="n">
        <v>-253865830.507</v>
      </c>
      <c r="AX16" s="143"/>
    </row>
    <row r="17" customFormat="false" ht="12.75" hidden="false" customHeight="false" outlineLevel="0" collapsed="false">
      <c r="A17" s="144" t="s">
        <v>116</v>
      </c>
      <c r="B17" s="133" t="n">
        <f aca="false">SUM([1]salu!$F$8)</f>
        <v>26728985</v>
      </c>
      <c r="C17" s="145" t="n">
        <f aca="false">IF(OR(B17=0,B$85=0),0,B17/B$85)*100</f>
        <v>0.795273659055685</v>
      </c>
      <c r="D17" s="135" t="n">
        <v>21642015.958</v>
      </c>
      <c r="E17" s="146" t="n">
        <f aca="false">IF(OR(D17=0,B17=0),0,D17/B17)*100</f>
        <v>80.968341888029</v>
      </c>
      <c r="F17" s="147" t="n">
        <f aca="false">SUM(H17-D17)</f>
        <v>683268.546999998</v>
      </c>
      <c r="G17" s="145" t="n">
        <f aca="false">IF(OR(F17=0,B17=0),0,F17/B17)*100</f>
        <v>2.5562831772325</v>
      </c>
      <c r="H17" s="135" t="n">
        <v>22325284.505</v>
      </c>
      <c r="I17" s="148" t="n">
        <f aca="false">IF(OR(H17=0,B17=0),0,H17/B17)*100</f>
        <v>83.5246250652616</v>
      </c>
      <c r="J17" s="149"/>
      <c r="K17" s="146"/>
      <c r="L17" s="146"/>
      <c r="M17" s="146"/>
      <c r="N17" s="146"/>
      <c r="O17" s="146"/>
      <c r="P17" s="146"/>
      <c r="Q17" s="148"/>
      <c r="R17" s="133"/>
      <c r="S17" s="145" t="n">
        <f aca="false">IF(OR(R17=0,R$2864=0),0,R17/R$2864)*100</f>
        <v>0</v>
      </c>
      <c r="T17" s="135"/>
      <c r="U17" s="146" t="n">
        <f aca="false">IF(OR(T17=0,R17=0),0,T17/R17)*100</f>
        <v>0</v>
      </c>
      <c r="V17" s="147" t="n">
        <f aca="false">SUM(X17-T17)</f>
        <v>0</v>
      </c>
      <c r="W17" s="145" t="n">
        <f aca="false">IF(OR(V17=0,R17=0),0,V17/R17)*100</f>
        <v>0</v>
      </c>
      <c r="X17" s="135"/>
      <c r="Y17" s="148" t="n">
        <f aca="false">IF(OR(X17=0,R17=0),0,X17/R17)*100</f>
        <v>0</v>
      </c>
      <c r="Z17" s="133" t="n">
        <f aca="false">SUM([1]salu!$F$320)</f>
        <v>0</v>
      </c>
      <c r="AA17" s="145" t="n">
        <f aca="false">IF(OR(Z17=0,Z$3205=0),0,Z17/Z$3205)*100</f>
        <v>0</v>
      </c>
      <c r="AB17" s="135"/>
      <c r="AC17" s="146" t="n">
        <f aca="false">IF(OR(AB17=0,Z17=0),0,AB17/Z17)*100</f>
        <v>0</v>
      </c>
      <c r="AD17" s="147" t="n">
        <f aca="false">SUM(AF17-AB17)</f>
        <v>0</v>
      </c>
      <c r="AE17" s="145" t="n">
        <f aca="false">IF(OR(AD17=0,Z17=0),0,AD17/Z17)*100</f>
        <v>0</v>
      </c>
      <c r="AF17" s="135"/>
      <c r="AG17" s="148" t="n">
        <f aca="false">IF(OR(AF17=0,Z17=0),0,AF17/Z17)*100</f>
        <v>0</v>
      </c>
      <c r="AH17" s="150"/>
      <c r="AI17" s="148" t="n">
        <f aca="false">IF(OR(AH17=0,AH$85=0),0,AH17/AH$85)*100</f>
        <v>0</v>
      </c>
      <c r="AJ17" s="133" t="n">
        <f aca="false">SUM([1]salu!$D$7)</f>
        <v>27322369.592</v>
      </c>
      <c r="AK17" s="147" t="n">
        <f aca="false">SUM(B17+R17+Z17+AH17)</f>
        <v>26728985</v>
      </c>
      <c r="AL17" s="146" t="n">
        <f aca="false">IF(OR(AK17=0,AK$85=0),0,AK17/AK$85)*100</f>
        <v>0.131915610244129</v>
      </c>
      <c r="AM17" s="133"/>
      <c r="AN17" s="151" t="n">
        <f aca="false">SUM(AK17-AM17)</f>
        <v>26728985</v>
      </c>
      <c r="AO17" s="150" t="n">
        <f aca="false">SUM(D17+T17+AB17)</f>
        <v>21642015.958</v>
      </c>
      <c r="AP17" s="146" t="n">
        <f aca="false">IF(OR(AO17=0,AK17=0),0,AO17/AK17)*100</f>
        <v>80.968341888029</v>
      </c>
      <c r="AQ17" s="147" t="n">
        <f aca="false">SUM(F17+V17+AD17)</f>
        <v>683268.546999998</v>
      </c>
      <c r="AR17" s="146" t="n">
        <f aca="false">IF(OR(AQ17=0,AK17=0),0,AQ17/AK17)*100</f>
        <v>2.5562831772325</v>
      </c>
      <c r="AS17" s="147" t="n">
        <f aca="false">SUM(AO17+AQ17)</f>
        <v>22325284.505</v>
      </c>
      <c r="AT17" s="152" t="n">
        <f aca="false">IF(OR(AS17=0,AK17=0),0,AS17/AK17)*100</f>
        <v>83.5246250652616</v>
      </c>
      <c r="AU17" s="153"/>
      <c r="AV17" s="150" t="n">
        <f aca="false">SUM(AU17-AO17)</f>
        <v>-21642015.958</v>
      </c>
      <c r="AW17" s="151" t="n">
        <f aca="false">SUM(AU17-AS17)</f>
        <v>-22325284.505</v>
      </c>
      <c r="AX17" s="143"/>
    </row>
    <row r="18" customFormat="false" ht="25.5" hidden="false" customHeight="false" outlineLevel="0" collapsed="false">
      <c r="A18" s="144" t="s">
        <v>117</v>
      </c>
      <c r="B18" s="133" t="n">
        <f aca="false">SUM([1]dllo!$F$8)</f>
        <v>8759979.823</v>
      </c>
      <c r="C18" s="145" t="n">
        <f aca="false">IF(OR(B18=0,B$85=0),0,B18/B$85)*100</f>
        <v>0.260637701247959</v>
      </c>
      <c r="D18" s="135" t="n">
        <v>6506434.816</v>
      </c>
      <c r="E18" s="146" t="n">
        <f aca="false">IF(OR(D18=0,B18=0),0,D18/B18)*100</f>
        <v>74.2745411229927</v>
      </c>
      <c r="F18" s="147" t="n">
        <f aca="false">SUM(H18-D18)</f>
        <v>795692.575</v>
      </c>
      <c r="G18" s="145" t="n">
        <f aca="false">IF(OR(F18=0,B18=0),0,F18/B18)*100</f>
        <v>9.08326949464938</v>
      </c>
      <c r="H18" s="135" t="n">
        <v>7302127.391</v>
      </c>
      <c r="I18" s="148" t="n">
        <f aca="false">IF(OR(H18=0,B18=0),0,H18/B18)*100</f>
        <v>83.3578106176421</v>
      </c>
      <c r="J18" s="149"/>
      <c r="K18" s="146"/>
      <c r="L18" s="146"/>
      <c r="M18" s="146"/>
      <c r="N18" s="146"/>
      <c r="O18" s="146"/>
      <c r="P18" s="146"/>
      <c r="Q18" s="148"/>
      <c r="R18" s="133"/>
      <c r="S18" s="145" t="n">
        <f aca="false">IF(OR(R18=0,R$2864=0),0,R18/R$2864)*100</f>
        <v>0</v>
      </c>
      <c r="T18" s="135"/>
      <c r="U18" s="146" t="n">
        <f aca="false">IF(OR(T18=0,R18=0),0,T18/R18)*100</f>
        <v>0</v>
      </c>
      <c r="V18" s="147" t="n">
        <f aca="false">SUM(X18-T18)</f>
        <v>0</v>
      </c>
      <c r="W18" s="145" t="n">
        <f aca="false">IF(OR(V18=0,R18=0),0,V18/R18)*100</f>
        <v>0</v>
      </c>
      <c r="X18" s="135"/>
      <c r="Y18" s="148" t="n">
        <f aca="false">IF(OR(X18=0,R18=0),0,X18/R18)*100</f>
        <v>0</v>
      </c>
      <c r="Z18" s="133" t="n">
        <f aca="false">SUM([1]dllo!$F$320)</f>
        <v>79677599.029</v>
      </c>
      <c r="AA18" s="145" t="n">
        <f aca="false">IF(OR(Z18=0,Z$3205=0),0,Z18/Z$3205)*100</f>
        <v>0</v>
      </c>
      <c r="AB18" s="135" t="n">
        <v>38004308.192</v>
      </c>
      <c r="AC18" s="146" t="n">
        <f aca="false">IF(OR(AB18=0,Z18=0),0,AB18/Z18)*100</f>
        <v>47.6976071758484</v>
      </c>
      <c r="AD18" s="147" t="n">
        <f aca="false">SUM(AF18-AB18)</f>
        <v>18005673.037</v>
      </c>
      <c r="AE18" s="145" t="n">
        <f aca="false">IF(OR(AD18=0,Z18=0),0,AD18/Z18)*100</f>
        <v>22.5981621640563</v>
      </c>
      <c r="AF18" s="135" t="n">
        <v>56009981.229</v>
      </c>
      <c r="AG18" s="148" t="n">
        <f aca="false">IF(OR(AF18=0,Z18=0),0,AF18/Z18)*100</f>
        <v>70.2957693399047</v>
      </c>
      <c r="AH18" s="150"/>
      <c r="AI18" s="148" t="n">
        <f aca="false">IF(OR(AH18=0,AH$85=0),0,AH18/AH$85)*100</f>
        <v>0</v>
      </c>
      <c r="AJ18" s="133" t="n">
        <f aca="false">SUM([1]dllo!$D$7)</f>
        <v>88963301.932</v>
      </c>
      <c r="AK18" s="147" t="n">
        <f aca="false">SUM(B18+R18+Z18+AH18)</f>
        <v>88437578.852</v>
      </c>
      <c r="AL18" s="146" t="n">
        <f aca="false">IF(OR(AK18=0,AK$85=0),0,AK18/AK$85)*100</f>
        <v>0.43646615024008</v>
      </c>
      <c r="AM18" s="133" t="n">
        <v>2827287</v>
      </c>
      <c r="AN18" s="151" t="n">
        <f aca="false">SUM(AK18-AM18)</f>
        <v>85610291.852</v>
      </c>
      <c r="AO18" s="150" t="n">
        <f aca="false">SUM(D18+T18+AB18)</f>
        <v>44510743.008</v>
      </c>
      <c r="AP18" s="146" t="n">
        <f aca="false">IF(OR(AO18=0,AK18=0),0,AO18/AK18)*100</f>
        <v>50.3301238973181</v>
      </c>
      <c r="AQ18" s="147" t="n">
        <f aca="false">SUM(F18+V18+AD18)</f>
        <v>18801365.612</v>
      </c>
      <c r="AR18" s="146" t="n">
        <f aca="false">IF(OR(AQ18=0,AK18=0),0,AQ18/AK18)*100</f>
        <v>21.259475729728</v>
      </c>
      <c r="AS18" s="147" t="n">
        <f aca="false">SUM(AO18+AQ18)</f>
        <v>63312108.62</v>
      </c>
      <c r="AT18" s="152" t="n">
        <f aca="false">IF(OR(AS18=0,AK18=0),0,AS18/AK18)*100</f>
        <v>71.5895996270461</v>
      </c>
      <c r="AU18" s="153"/>
      <c r="AV18" s="150" t="n">
        <f aca="false">SUM(AU18-AO18)</f>
        <v>-44510743.008</v>
      </c>
      <c r="AW18" s="151" t="n">
        <f aca="false">SUM(AU18-AS18)</f>
        <v>-63312108.62</v>
      </c>
      <c r="AX18" s="143"/>
    </row>
    <row r="19" customFormat="false" ht="12.75" hidden="false" customHeight="false" outlineLevel="0" collapsed="false">
      <c r="A19" s="144" t="s">
        <v>118</v>
      </c>
      <c r="B19" s="133" t="n">
        <f aca="false">SUM([1]habi!$F$8)</f>
        <v>10471997.748</v>
      </c>
      <c r="C19" s="145" t="n">
        <f aca="false">IF(OR(B19=0,B$85=0),0,B19/B$85)*100</f>
        <v>0.311575765659446</v>
      </c>
      <c r="D19" s="135" t="n">
        <v>7462713.562</v>
      </c>
      <c r="E19" s="146" t="n">
        <f aca="false">IF(OR(D19=0,B19=0),0,D19/B19)*100</f>
        <v>71.2635138164088</v>
      </c>
      <c r="F19" s="147" t="n">
        <f aca="false">SUM(H19-D19)</f>
        <v>1404332.312</v>
      </c>
      <c r="G19" s="145" t="n">
        <f aca="false">IF(OR(F19=0,B19=0),0,F19/B19)*100</f>
        <v>13.4103572765589</v>
      </c>
      <c r="H19" s="135" t="n">
        <v>8867045.874</v>
      </c>
      <c r="I19" s="148" t="n">
        <f aca="false">IF(OR(H19=0,B19=0),0,H19/B19)*100</f>
        <v>84.6738710929677</v>
      </c>
      <c r="J19" s="149"/>
      <c r="K19" s="146"/>
      <c r="L19" s="146"/>
      <c r="M19" s="146"/>
      <c r="N19" s="146"/>
      <c r="O19" s="146"/>
      <c r="P19" s="146"/>
      <c r="Q19" s="148"/>
      <c r="R19" s="133"/>
      <c r="S19" s="145" t="n">
        <f aca="false">IF(OR(R19=0,R$2864=0),0,R19/R$2864)*100</f>
        <v>0</v>
      </c>
      <c r="T19" s="135"/>
      <c r="U19" s="146" t="n">
        <f aca="false">IF(OR(T19=0,R19=0),0,T19/R19)*100</f>
        <v>0</v>
      </c>
      <c r="V19" s="147" t="n">
        <f aca="false">SUM(X19-T19)</f>
        <v>0</v>
      </c>
      <c r="W19" s="145" t="n">
        <f aca="false">IF(OR(V19=0,R19=0),0,V19/R19)*100</f>
        <v>0</v>
      </c>
      <c r="X19" s="135"/>
      <c r="Y19" s="148" t="n">
        <f aca="false">IF(OR(X19=0,R19=0),0,X19/R19)*100</f>
        <v>0</v>
      </c>
      <c r="Z19" s="133" t="n">
        <f aca="false">SUM([1]habi!$F$320)</f>
        <v>158427050</v>
      </c>
      <c r="AA19" s="145" t="n">
        <f aca="false">IF(OR(Z19=0,Z$3205=0),0,Z19/Z$3205)*100</f>
        <v>0</v>
      </c>
      <c r="AB19" s="135" t="n">
        <v>48056930.864</v>
      </c>
      <c r="AC19" s="146" t="n">
        <f aca="false">IF(OR(AB19=0,Z19=0),0,AB19/Z19)*100</f>
        <v>30.3337913973655</v>
      </c>
      <c r="AD19" s="147" t="n">
        <f aca="false">SUM(AF19-AB19)</f>
        <v>101235435.638</v>
      </c>
      <c r="AE19" s="145" t="n">
        <f aca="false">IF(OR(AD19=0,Z19=0),0,AD19/Z19)*100</f>
        <v>63.9003475972064</v>
      </c>
      <c r="AF19" s="135" t="n">
        <v>149292366.502</v>
      </c>
      <c r="AG19" s="148" t="n">
        <f aca="false">IF(OR(AF19=0,Z19=0),0,AF19/Z19)*100</f>
        <v>94.234138994572</v>
      </c>
      <c r="AH19" s="150"/>
      <c r="AI19" s="148" t="n">
        <f aca="false">IF(OR(AH19=0,AH$85=0),0,AH19/AH$85)*100</f>
        <v>0</v>
      </c>
      <c r="AJ19" s="133" t="n">
        <f aca="false">SUM([1]habi!$D$7)</f>
        <v>168899047.748</v>
      </c>
      <c r="AK19" s="147" t="n">
        <f aca="false">SUM(B19+R19+Z19+AH19)</f>
        <v>168899047.748</v>
      </c>
      <c r="AL19" s="146" t="n">
        <f aca="false">IF(OR(AK19=0,AK$85=0),0,AK19/AK$85)*100</f>
        <v>0.8335677899228</v>
      </c>
      <c r="AM19" s="133" t="n">
        <v>2500000</v>
      </c>
      <c r="AN19" s="151" t="n">
        <f aca="false">SUM(AK19-AM19)</f>
        <v>166399047.748</v>
      </c>
      <c r="AO19" s="150" t="n">
        <f aca="false">SUM(D19+T19+AB19)</f>
        <v>55519644.426</v>
      </c>
      <c r="AP19" s="146" t="n">
        <f aca="false">IF(OR(AO19=0,AK19=0),0,AO19/AK19)*100</f>
        <v>32.8714964153239</v>
      </c>
      <c r="AQ19" s="147" t="n">
        <f aca="false">SUM(F19+V19+AD19)</f>
        <v>102639767.95</v>
      </c>
      <c r="AR19" s="146" t="n">
        <f aca="false">IF(OR(AQ19=0,AK19=0),0,AQ19/AK19)*100</f>
        <v>60.7698914342846</v>
      </c>
      <c r="AS19" s="147" t="n">
        <f aca="false">SUM(AO19+AQ19)</f>
        <v>158159412.376</v>
      </c>
      <c r="AT19" s="152" t="n">
        <f aca="false">IF(OR(AS19=0,AK19=0),0,AS19/AK19)*100</f>
        <v>93.6413878496084</v>
      </c>
      <c r="AU19" s="153"/>
      <c r="AV19" s="150" t="n">
        <f aca="false">SUM(AU19-AO19)</f>
        <v>-55519644.426</v>
      </c>
      <c r="AW19" s="151" t="n">
        <f aca="false">SUM(AU19-AS19)</f>
        <v>-158159412.376</v>
      </c>
      <c r="AX19" s="143"/>
    </row>
    <row r="20" customFormat="false" ht="25.5" hidden="false" customHeight="false" outlineLevel="0" collapsed="false">
      <c r="A20" s="144" t="s">
        <v>119</v>
      </c>
      <c r="B20" s="133" t="n">
        <f aca="false">SUM([1]cult!$F$8)</f>
        <v>10110340.57</v>
      </c>
      <c r="C20" s="145" t="n">
        <f aca="false">IF(OR(B20=0,B$85=0),0,B20/B$85)*100</f>
        <v>0.300815296181394</v>
      </c>
      <c r="D20" s="135" t="n">
        <v>7590039.581</v>
      </c>
      <c r="E20" s="146" t="n">
        <f aca="false">IF(OR(D20=0,B20=0),0,D20/B20)*100</f>
        <v>75.0720465690504</v>
      </c>
      <c r="F20" s="147" t="n">
        <f aca="false">SUM(H20-D20)</f>
        <v>1317179.573</v>
      </c>
      <c r="G20" s="145" t="n">
        <f aca="false">IF(OR(F20=0,B20=0),0,F20/B20)*100</f>
        <v>13.0280435548176</v>
      </c>
      <c r="H20" s="135" t="n">
        <v>8907219.154</v>
      </c>
      <c r="I20" s="148" t="n">
        <f aca="false">IF(OR(H20=0,B20=0),0,H20/B20)*100</f>
        <v>88.1000901238681</v>
      </c>
      <c r="J20" s="149"/>
      <c r="K20" s="146"/>
      <c r="L20" s="146"/>
      <c r="M20" s="146"/>
      <c r="N20" s="146"/>
      <c r="O20" s="146"/>
      <c r="P20" s="146"/>
      <c r="Q20" s="148"/>
      <c r="R20" s="133"/>
      <c r="S20" s="145" t="n">
        <f aca="false">IF(OR(R20=0,R$2864=0),0,R20/R$2864)*100</f>
        <v>0</v>
      </c>
      <c r="T20" s="135"/>
      <c r="U20" s="146" t="n">
        <f aca="false">IF(OR(T20=0,R20=0),0,T20/R20)*100</f>
        <v>0</v>
      </c>
      <c r="V20" s="147" t="n">
        <f aca="false">SUM(X20-T20)</f>
        <v>0</v>
      </c>
      <c r="W20" s="145" t="n">
        <f aca="false">IF(OR(V20=0,R20=0),0,V20/R20)*100</f>
        <v>0</v>
      </c>
      <c r="X20" s="135"/>
      <c r="Y20" s="148" t="n">
        <f aca="false">IF(OR(X20=0,R20=0),0,X20/R20)*100</f>
        <v>0</v>
      </c>
      <c r="Z20" s="133" t="n">
        <f aca="false">SUM([1]cult!$F$320)</f>
        <v>30600468</v>
      </c>
      <c r="AA20" s="145" t="n">
        <f aca="false">IF(OR(Z20=0,Z$3205=0),0,Z20/Z$3205)*100</f>
        <v>0</v>
      </c>
      <c r="AB20" s="135" t="n">
        <v>11964358.191</v>
      </c>
      <c r="AC20" s="146" t="n">
        <f aca="false">IF(OR(AB20=0,Z20=0),0,AB20/Z20)*100</f>
        <v>39.0986117957412</v>
      </c>
      <c r="AD20" s="147" t="n">
        <f aca="false">SUM(AF20-AB20)</f>
        <v>6374822.486</v>
      </c>
      <c r="AE20" s="145" t="n">
        <f aca="false">IF(OR(AD20=0,Z20=0),0,AD20/Z20)*100</f>
        <v>20.8324346085165</v>
      </c>
      <c r="AF20" s="135" t="n">
        <v>18339180.677</v>
      </c>
      <c r="AG20" s="148" t="n">
        <f aca="false">IF(OR(AF20=0,Z20=0),0,AF20/Z20)*100</f>
        <v>59.9310464042576</v>
      </c>
      <c r="AH20" s="150"/>
      <c r="AI20" s="148" t="n">
        <f aca="false">IF(OR(AH20=0,AH$85=0),0,AH20/AH$85)*100</f>
        <v>0</v>
      </c>
      <c r="AJ20" s="133" t="n">
        <f aca="false">SUM([1]cult!$D$7)</f>
        <v>40715469</v>
      </c>
      <c r="AK20" s="147" t="n">
        <f aca="false">SUM(B20+R20+Z20+AH20)</f>
        <v>40710808.57</v>
      </c>
      <c r="AL20" s="146" t="n">
        <f aca="false">IF(OR(AK20=0,AK$85=0),0,AK20/AK$85)*100</f>
        <v>0.20092013056401</v>
      </c>
      <c r="AM20" s="133" t="n">
        <v>2200000</v>
      </c>
      <c r="AN20" s="151" t="n">
        <f aca="false">SUM(AK20-AM20)</f>
        <v>38510808.57</v>
      </c>
      <c r="AO20" s="150" t="n">
        <f aca="false">SUM(D20+T20+AB20)</f>
        <v>19554397.772</v>
      </c>
      <c r="AP20" s="146" t="n">
        <f aca="false">IF(OR(AO20=0,AK20=0),0,AO20/AK20)*100</f>
        <v>48.032447546153</v>
      </c>
      <c r="AQ20" s="147" t="n">
        <f aca="false">SUM(F20+V20+AD20)</f>
        <v>7692002.059</v>
      </c>
      <c r="AR20" s="146" t="n">
        <f aca="false">IF(OR(AQ20=0,AK20=0),0,AQ20/AK20)*100</f>
        <v>18.8942502720722</v>
      </c>
      <c r="AS20" s="147" t="n">
        <f aca="false">SUM(AO20+AQ20)</f>
        <v>27246399.831</v>
      </c>
      <c r="AT20" s="152" t="n">
        <f aca="false">IF(OR(AS20=0,AK20=0),0,AS20/AK20)*100</f>
        <v>66.9266978182251</v>
      </c>
      <c r="AU20" s="153"/>
      <c r="AV20" s="150" t="n">
        <f aca="false">SUM(AU20-AO20)</f>
        <v>-19554397.772</v>
      </c>
      <c r="AW20" s="151" t="n">
        <f aca="false">SUM(AU20-AS20)</f>
        <v>-27246399.831</v>
      </c>
      <c r="AX20" s="143"/>
    </row>
    <row r="21" customFormat="false" ht="12.75" hidden="false" customHeight="false" outlineLevel="0" collapsed="false">
      <c r="A21" s="144" t="s">
        <v>120</v>
      </c>
      <c r="B21" s="133" t="n">
        <v>32477317.809</v>
      </c>
      <c r="C21" s="145" t="n">
        <f aca="false">IF(OR(B21=0,B$85=0),0,B21/B$85)*100</f>
        <v>0.966305131686737</v>
      </c>
      <c r="D21" s="135" t="n">
        <v>24485772.963</v>
      </c>
      <c r="E21" s="146" t="n">
        <f aca="false">IF(OR(D21=0,B21=0),0,D21/B21)*100</f>
        <v>75.3934580035257</v>
      </c>
      <c r="F21" s="147" t="n">
        <f aca="false">SUM(H21-D21)</f>
        <v>2601775.583</v>
      </c>
      <c r="G21" s="145" t="n">
        <f aca="false">IF(OR(F21=0,B21=0),0,F21/B21)*100</f>
        <v>8.01105435584648</v>
      </c>
      <c r="H21" s="135" t="n">
        <v>27087548.546</v>
      </c>
      <c r="I21" s="148" t="n">
        <f aca="false">IF(OR(H21=0,B21=0),0,H21/B21)*100</f>
        <v>83.4045123593722</v>
      </c>
      <c r="J21" s="149"/>
      <c r="K21" s="146"/>
      <c r="L21" s="146"/>
      <c r="M21" s="146"/>
      <c r="N21" s="146"/>
      <c r="O21" s="146"/>
      <c r="P21" s="146"/>
      <c r="Q21" s="148"/>
      <c r="R21" s="133"/>
      <c r="S21" s="145" t="n">
        <f aca="false">IF(OR(R21=0,R$2864=0),0,R21/R$2864)*100</f>
        <v>0</v>
      </c>
      <c r="T21" s="135"/>
      <c r="U21" s="146" t="n">
        <f aca="false">IF(OR(T21=0,R21=0),0,T21/R21)*100</f>
        <v>0</v>
      </c>
      <c r="V21" s="147" t="n">
        <f aca="false">SUM(X21-T21)</f>
        <v>0</v>
      </c>
      <c r="W21" s="145" t="n">
        <f aca="false">IF(OR(V21=0,R21=0),0,V21/R21)*100</f>
        <v>0</v>
      </c>
      <c r="X21" s="135"/>
      <c r="Y21" s="148" t="n">
        <f aca="false">IF(OR(X21=0,R21=0),0,X21/R21)*100</f>
        <v>0</v>
      </c>
      <c r="Z21" s="133" t="n">
        <f aca="false">SUM([1]plan!$F$320)</f>
        <v>45473385.791</v>
      </c>
      <c r="AA21" s="145" t="n">
        <f aca="false">IF(OR(Z21=0,Z$3205=0),0,Z21/Z$3205)*100</f>
        <v>0</v>
      </c>
      <c r="AB21" s="135" t="n">
        <v>31998727.597</v>
      </c>
      <c r="AC21" s="146" t="n">
        <f aca="false">IF(OR(AB21=0,Z21=0),0,AB21/Z21)*100</f>
        <v>70.3680340497829</v>
      </c>
      <c r="AD21" s="147" t="n">
        <f aca="false">SUM(AF21-AB21)</f>
        <v>5204109.035</v>
      </c>
      <c r="AE21" s="145" t="n">
        <f aca="false">IF(OR(AD21=0,Z21=0),0,AD21/Z21)*100</f>
        <v>11.4442963603339</v>
      </c>
      <c r="AF21" s="135" t="n">
        <v>37202836.632</v>
      </c>
      <c r="AG21" s="148" t="n">
        <f aca="false">IF(OR(AF21=0,Z21=0),0,AF21/Z21)*100</f>
        <v>81.8123304101167</v>
      </c>
      <c r="AH21" s="150"/>
      <c r="AI21" s="148" t="n">
        <f aca="false">IF(OR(AH21=0,AH$85=0),0,AH21/AH$85)*100</f>
        <v>0</v>
      </c>
      <c r="AJ21" s="133" t="n">
        <f aca="false">SUM([1]plan!$D$7)</f>
        <v>77450954.028</v>
      </c>
      <c r="AK21" s="147" t="n">
        <f aca="false">SUM(B21+R21+Z21+AH21)</f>
        <v>77950703.6</v>
      </c>
      <c r="AL21" s="146" t="n">
        <f aca="false">IF(OR(AK21=0,AK$85=0),0,AK21/AK$85)*100</f>
        <v>0.384710254966779</v>
      </c>
      <c r="AM21" s="133" t="n">
        <v>500000</v>
      </c>
      <c r="AN21" s="151" t="n">
        <f aca="false">SUM(AK21-AM21)</f>
        <v>77450703.6</v>
      </c>
      <c r="AO21" s="150" t="n">
        <f aca="false">SUM(D21+T21+AB21)</f>
        <v>56484500.56</v>
      </c>
      <c r="AP21" s="146" t="n">
        <f aca="false">IF(OR(AO21=0,AK21=0),0,AO21/AK21)*100</f>
        <v>72.4618226024582</v>
      </c>
      <c r="AQ21" s="147" t="n">
        <f aca="false">SUM(F21+V21+AD21)</f>
        <v>7805884.618</v>
      </c>
      <c r="AR21" s="146" t="n">
        <f aca="false">IF(OR(AQ21=0,AK21=0),0,AQ21/AK21)*100</f>
        <v>10.0138732012677</v>
      </c>
      <c r="AS21" s="147" t="n">
        <f aca="false">SUM(AO21+AQ21)</f>
        <v>64290385.178</v>
      </c>
      <c r="AT21" s="152" t="n">
        <f aca="false">IF(OR(AS21=0,AK21=0),0,AS21/AK21)*100</f>
        <v>82.4756958037259</v>
      </c>
      <c r="AU21" s="153"/>
      <c r="AV21" s="150" t="n">
        <f aca="false">SUM(AU21-AO21)</f>
        <v>-56484500.56</v>
      </c>
      <c r="AW21" s="151" t="n">
        <f aca="false">SUM(AU21-AS21)</f>
        <v>-64290385.178</v>
      </c>
      <c r="AX21" s="143"/>
    </row>
    <row r="22" customFormat="false" ht="12.75" hidden="false" customHeight="false" outlineLevel="0" collapsed="false">
      <c r="A22" s="144" t="s">
        <v>121</v>
      </c>
      <c r="B22" s="133" t="n">
        <f aca="false">SUM([1]inte!$F$8)</f>
        <v>15658008.549</v>
      </c>
      <c r="C22" s="145" t="n">
        <f aca="false">IF(OR(B22=0,B$85=0),0,B22/B$85)*100</f>
        <v>0.465876341817261</v>
      </c>
      <c r="D22" s="135" t="n">
        <v>12706125.516</v>
      </c>
      <c r="E22" s="146" t="n">
        <f aca="false">IF(OR(D22=0,B22=0),0,D22/B22)*100</f>
        <v>81.1477748031469</v>
      </c>
      <c r="F22" s="147" t="n">
        <f aca="false">SUM(H22-D22)</f>
        <v>674800.924999999</v>
      </c>
      <c r="G22" s="145" t="n">
        <f aca="false">IF(OR(F22=0,B22=0),0,F22/B22)*100</f>
        <v>4.30962164114475</v>
      </c>
      <c r="H22" s="135" t="n">
        <v>13380926.441</v>
      </c>
      <c r="I22" s="148" t="n">
        <f aca="false">IF(OR(H22=0,B22=0),0,H22/B22)*100</f>
        <v>85.4573964442916</v>
      </c>
      <c r="J22" s="149"/>
      <c r="K22" s="146"/>
      <c r="L22" s="146"/>
      <c r="M22" s="146"/>
      <c r="N22" s="146"/>
      <c r="O22" s="146"/>
      <c r="P22" s="146"/>
      <c r="Q22" s="148"/>
      <c r="R22" s="133"/>
      <c r="S22" s="145" t="n">
        <f aca="false">IF(OR(R22=0,R$2864=0),0,R22/R$2864)*100</f>
        <v>0</v>
      </c>
      <c r="T22" s="135"/>
      <c r="U22" s="146" t="n">
        <f aca="false">IF(OR(T22=0,R22=0),0,T22/R22)*100</f>
        <v>0</v>
      </c>
      <c r="V22" s="147" t="n">
        <f aca="false">SUM(X22-T22)</f>
        <v>0</v>
      </c>
      <c r="W22" s="145" t="n">
        <f aca="false">IF(OR(V22=0,R22=0),0,V22/R22)*100</f>
        <v>0</v>
      </c>
      <c r="X22" s="135"/>
      <c r="Y22" s="148" t="n">
        <f aca="false">IF(OR(X22=0,R22=0),0,X22/R22)*100</f>
        <v>0</v>
      </c>
      <c r="Z22" s="133" t="n">
        <f aca="false">SUM([1]inte!$F$320)</f>
        <v>552999629</v>
      </c>
      <c r="AA22" s="145" t="n">
        <f aca="false">IF(OR(Z22=0,Z$3205=0),0,Z22/Z$3205)*100</f>
        <v>0</v>
      </c>
      <c r="AB22" s="135" t="n">
        <v>423077215.533</v>
      </c>
      <c r="AC22" s="146" t="n">
        <f aca="false">IF(OR(AB22=0,Z22=0),0,AB22/Z22)*100</f>
        <v>76.5058769203984</v>
      </c>
      <c r="AD22" s="147" t="n">
        <f aca="false">SUM(AF22-AB22)</f>
        <v>87253887.112</v>
      </c>
      <c r="AE22" s="145" t="n">
        <f aca="false">IF(OR(AD22=0,Z22=0),0,AD22/Z22)*100</f>
        <v>15.7782903525239</v>
      </c>
      <c r="AF22" s="135" t="n">
        <v>510331102.645</v>
      </c>
      <c r="AG22" s="148" t="n">
        <f aca="false">IF(OR(AF22=0,Z22=0),0,AF22/Z22)*100</f>
        <v>92.2841672729224</v>
      </c>
      <c r="AH22" s="150"/>
      <c r="AI22" s="148" t="n">
        <f aca="false">IF(OR(AH22=0,AH$85=0),0,AH22/AH$85)*100</f>
        <v>0</v>
      </c>
      <c r="AJ22" s="133" t="n">
        <f aca="false">SUM([1]inte!$D$7)</f>
        <v>568715348</v>
      </c>
      <c r="AK22" s="147" t="n">
        <f aca="false">SUM(B22+R22+Z22+AH22)</f>
        <v>568657637.549</v>
      </c>
      <c r="AL22" s="146" t="n">
        <f aca="false">IF(OR(AK22=0,AK$85=0),0,AK22/AK$85)*100</f>
        <v>2.80649711454666</v>
      </c>
      <c r="AM22" s="133" t="n">
        <v>1000000</v>
      </c>
      <c r="AN22" s="151" t="n">
        <f aca="false">SUM(AK22-AM22)</f>
        <v>567657637.549</v>
      </c>
      <c r="AO22" s="150" t="n">
        <f aca="false">SUM(D22+T22+AB22)</f>
        <v>435783341.049</v>
      </c>
      <c r="AP22" s="146" t="n">
        <f aca="false">IF(OR(AO22=0,AK22=0),0,AO22/AK22)*100</f>
        <v>76.633691745932</v>
      </c>
      <c r="AQ22" s="147" t="n">
        <f aca="false">SUM(F22+V22+AD22)</f>
        <v>87928688.037</v>
      </c>
      <c r="AR22" s="146" t="n">
        <f aca="false">IF(OR(AQ22=0,AK22=0),0,AQ22/AK22)*100</f>
        <v>15.4625001461311</v>
      </c>
      <c r="AS22" s="147" t="n">
        <f aca="false">SUM(AO22+AQ22)</f>
        <v>523712029.086</v>
      </c>
      <c r="AT22" s="152" t="n">
        <f aca="false">IF(OR(AS22=0,AK22=0),0,AS22/AK22)*100</f>
        <v>92.0961918920632</v>
      </c>
      <c r="AU22" s="153"/>
      <c r="AV22" s="150" t="n">
        <f aca="false">SUM(AU22-AO22)</f>
        <v>-435783341.049</v>
      </c>
      <c r="AW22" s="151" t="n">
        <f aca="false">SUM(AU22-AS22)</f>
        <v>-523712029.086</v>
      </c>
      <c r="AX22" s="143"/>
    </row>
    <row r="23" customFormat="false" ht="12.75" hidden="false" customHeight="false" outlineLevel="0" collapsed="false">
      <c r="A23" s="144" t="s">
        <v>122</v>
      </c>
      <c r="B23" s="133" t="n">
        <v>4885464.721</v>
      </c>
      <c r="C23" s="145" t="n">
        <f aca="false">IF(OR(B23=0,B$85=0),0,B23/B$85)*100</f>
        <v>0.145358359281399</v>
      </c>
      <c r="D23" s="135" t="n">
        <v>4065946.662</v>
      </c>
      <c r="E23" s="146" t="n">
        <f aca="false">IF(OR(D23=0,B23=0),0,D23/B23)*100</f>
        <v>83.2253817026386</v>
      </c>
      <c r="F23" s="147" t="n">
        <f aca="false">SUM(H23-D23)</f>
        <v>146112.061</v>
      </c>
      <c r="G23" s="145" t="n">
        <f aca="false">IF(OR(F23=0,B23=0),0,F23/B23)*100</f>
        <v>2.99075050878871</v>
      </c>
      <c r="H23" s="135" t="n">
        <v>4212058.723</v>
      </c>
      <c r="I23" s="148" t="n">
        <f aca="false">IF(OR(H23=0,B23=0),0,H23/B23)*100</f>
        <v>86.2161322114274</v>
      </c>
      <c r="J23" s="149"/>
      <c r="K23" s="146"/>
      <c r="L23" s="146"/>
      <c r="M23" s="146"/>
      <c r="N23" s="146"/>
      <c r="O23" s="146"/>
      <c r="P23" s="146"/>
      <c r="Q23" s="148"/>
      <c r="R23" s="133"/>
      <c r="S23" s="145" t="n">
        <f aca="false">IF(OR(R23=0,R$2864=0),0,R23/R$2864)*100</f>
        <v>0</v>
      </c>
      <c r="T23" s="135"/>
      <c r="U23" s="146" t="n">
        <f aca="false">IF(OR(T23=0,R23=0),0,T23/R23)*100</f>
        <v>0</v>
      </c>
      <c r="V23" s="147" t="n">
        <f aca="false">SUM(X23-T23)</f>
        <v>0</v>
      </c>
      <c r="W23" s="145" t="n">
        <f aca="false">IF(OR(V23=0,R23=0),0,V23/R23)*100</f>
        <v>0</v>
      </c>
      <c r="X23" s="135"/>
      <c r="Y23" s="148" t="n">
        <f aca="false">IF(OR(X23=0,R23=0),0,X23/R23)*100</f>
        <v>0</v>
      </c>
      <c r="Z23" s="133" t="n">
        <f aca="false">SUM([1]dasc!$F$320)</f>
        <v>2499036</v>
      </c>
      <c r="AA23" s="145" t="n">
        <f aca="false">IF(OR(Z23=0,Z$3205=0),0,Z23/Z$3205)*100</f>
        <v>0</v>
      </c>
      <c r="AB23" s="135" t="n">
        <v>1484667.157</v>
      </c>
      <c r="AC23" s="146" t="n">
        <f aca="false">IF(OR(AB23=0,Z23=0),0,AB23/Z23)*100</f>
        <v>59.4095946196853</v>
      </c>
      <c r="AD23" s="147" t="n">
        <f aca="false">SUM(AF23-AB23)</f>
        <v>771443.366</v>
      </c>
      <c r="AE23" s="145" t="n">
        <f aca="false">IF(OR(AD23=0,Z23=0),0,AD23/Z23)*100</f>
        <v>30.8696379724022</v>
      </c>
      <c r="AF23" s="135" t="n">
        <v>2256110.523</v>
      </c>
      <c r="AG23" s="148" t="n">
        <f aca="false">IF(OR(AF23=0,Z23=0),0,AF23/Z23)*100</f>
        <v>90.2792325920875</v>
      </c>
      <c r="AH23" s="150"/>
      <c r="AI23" s="148" t="n">
        <f aca="false">IF(OR(AH23=0,AH$85=0),0,AH23/AH$85)*100</f>
        <v>0</v>
      </c>
      <c r="AJ23" s="133" t="n">
        <f aca="false">SUM([1]dasc!$D$7)</f>
        <v>7314238.045</v>
      </c>
      <c r="AK23" s="147" t="n">
        <f aca="false">SUM(B23+R23+Z23+AH23)</f>
        <v>7384500.721</v>
      </c>
      <c r="AL23" s="146" t="n">
        <f aca="false">IF(OR(AK23=0,AK$85=0),0,AK23/AK$85)*100</f>
        <v>0.0364447403804867</v>
      </c>
      <c r="AM23" s="133"/>
      <c r="AN23" s="151" t="n">
        <f aca="false">SUM(AK23-AM23)</f>
        <v>7384500.721</v>
      </c>
      <c r="AO23" s="150" t="n">
        <f aca="false">SUM(D23+T23+AB23)</f>
        <v>5550613.819</v>
      </c>
      <c r="AP23" s="146" t="n">
        <f aca="false">IF(OR(AO23=0,AK23=0),0,AO23/AK23)*100</f>
        <v>75.165729257974</v>
      </c>
      <c r="AQ23" s="147" t="n">
        <f aca="false">SUM(F23+V23+AD23)</f>
        <v>917555.427</v>
      </c>
      <c r="AR23" s="146" t="n">
        <f aca="false">IF(OR(AQ23=0,AK23=0),0,AQ23/AK23)*100</f>
        <v>12.425422674693</v>
      </c>
      <c r="AS23" s="147" t="n">
        <f aca="false">SUM(AO23+AQ23)</f>
        <v>6468169.246</v>
      </c>
      <c r="AT23" s="152" t="n">
        <f aca="false">IF(OR(AS23=0,AK23=0),0,AS23/AK23)*100</f>
        <v>87.591151932667</v>
      </c>
      <c r="AU23" s="153"/>
      <c r="AV23" s="150" t="n">
        <f aca="false">SUM(AU23-AO23)</f>
        <v>-5550613.819</v>
      </c>
      <c r="AW23" s="151" t="n">
        <f aca="false">SUM(AU23-AS23)</f>
        <v>-6468169.246</v>
      </c>
      <c r="AX23" s="143"/>
    </row>
    <row r="24" customFormat="false" ht="12.75" hidden="false" customHeight="false" outlineLevel="0" collapsed="false">
      <c r="A24" s="144" t="s">
        <v>123</v>
      </c>
      <c r="B24" s="133" t="n">
        <f aca="false">SUM([1]ambi!$F$8)</f>
        <v>13365677.217</v>
      </c>
      <c r="C24" s="145" t="n">
        <f aca="false">IF(OR(B24=0,B$85=0),0,B24/B$85)*100</f>
        <v>0.397672078686145</v>
      </c>
      <c r="D24" s="135" t="n">
        <v>10278689.929</v>
      </c>
      <c r="E24" s="146" t="n">
        <f aca="false">IF(OR(D24=0,B24=0),0,D24/B24)*100</f>
        <v>76.9036223314325</v>
      </c>
      <c r="F24" s="147" t="n">
        <f aca="false">SUM(H24-D24)</f>
        <v>665869.425000001</v>
      </c>
      <c r="G24" s="145" t="n">
        <f aca="false">IF(OR(F24=0,B24=0),0,F24/B24)*100</f>
        <v>4.98193555170607</v>
      </c>
      <c r="H24" s="135" t="n">
        <v>10944559.354</v>
      </c>
      <c r="I24" s="148" t="n">
        <f aca="false">IF(OR(H24=0,B24=0),0,H24/B24)*100</f>
        <v>81.8855578831386</v>
      </c>
      <c r="J24" s="149"/>
      <c r="K24" s="146"/>
      <c r="L24" s="146"/>
      <c r="M24" s="146"/>
      <c r="N24" s="146"/>
      <c r="O24" s="146"/>
      <c r="P24" s="146"/>
      <c r="Q24" s="148"/>
      <c r="R24" s="133"/>
      <c r="S24" s="145" t="n">
        <f aca="false">IF(OR(R24=0,R$2864=0),0,R24/R$2864)*100</f>
        <v>0</v>
      </c>
      <c r="T24" s="135"/>
      <c r="U24" s="146" t="n">
        <f aca="false">IF(OR(T24=0,R24=0),0,T24/R24)*100</f>
        <v>0</v>
      </c>
      <c r="V24" s="147" t="n">
        <f aca="false">SUM(X24-T24)</f>
        <v>0</v>
      </c>
      <c r="W24" s="145" t="n">
        <f aca="false">IF(OR(V24=0,R24=0),0,V24/R24)*100</f>
        <v>0</v>
      </c>
      <c r="X24" s="135"/>
      <c r="Y24" s="148" t="n">
        <f aca="false">IF(OR(X24=0,R24=0),0,X24/R24)*100</f>
        <v>0</v>
      </c>
      <c r="Z24" s="133" t="n">
        <f aca="false">SUM([1]ambi!$F$320)</f>
        <v>77716660</v>
      </c>
      <c r="AA24" s="145" t="n">
        <f aca="false">IF(OR(Z24=0,Z$3205=0),0,Z24/Z$3205)*100</f>
        <v>0</v>
      </c>
      <c r="AB24" s="135" t="n">
        <v>47359859.706</v>
      </c>
      <c r="AC24" s="146" t="n">
        <f aca="false">IF(OR(AB24=0,Z24=0),0,AB24/Z24)*100</f>
        <v>60.9391341650555</v>
      </c>
      <c r="AD24" s="147" t="n">
        <f aca="false">SUM(AF24-AB24)</f>
        <v>21937595.766</v>
      </c>
      <c r="AE24" s="145" t="n">
        <f aca="false">IF(OR(AD24=0,Z24=0),0,AD24/Z24)*100</f>
        <v>28.2276615670308</v>
      </c>
      <c r="AF24" s="135" t="n">
        <v>69297455.472</v>
      </c>
      <c r="AG24" s="148" t="n">
        <f aca="false">IF(OR(AF24=0,Z24=0),0,AF24/Z24)*100</f>
        <v>89.1667957320863</v>
      </c>
      <c r="AH24" s="150"/>
      <c r="AI24" s="148" t="n">
        <f aca="false">IF(OR(AH24=0,AH$85=0),0,AH24/AH$85)*100</f>
        <v>0</v>
      </c>
      <c r="AJ24" s="133" t="n">
        <f aca="false">SUM([1]ambi!$D$7)</f>
        <v>91219155.112</v>
      </c>
      <c r="AK24" s="147" t="n">
        <f aca="false">SUM(B24+R24+Z24+AH24)</f>
        <v>91082337.217</v>
      </c>
      <c r="AL24" s="146" t="n">
        <f aca="false">IF(OR(AK24=0,AK$85=0),0,AK24/AK$85)*100</f>
        <v>0.449518831202984</v>
      </c>
      <c r="AM24" s="133" t="n">
        <v>1605400</v>
      </c>
      <c r="AN24" s="151" t="n">
        <f aca="false">SUM(AK24-AM24)</f>
        <v>89476937.217</v>
      </c>
      <c r="AO24" s="150" t="n">
        <f aca="false">SUM(D24+T24+AB24)</f>
        <v>57638549.635</v>
      </c>
      <c r="AP24" s="146" t="n">
        <f aca="false">IF(OR(AO24=0,AK24=0),0,AO24/AK24)*100</f>
        <v>63.2818078632287</v>
      </c>
      <c r="AQ24" s="147" t="n">
        <f aca="false">SUM(F24+V24+AD24)</f>
        <v>22603465.191</v>
      </c>
      <c r="AR24" s="146" t="n">
        <f aca="false">IF(OR(AQ24=0,AK24=0),0,AQ24/AK24)*100</f>
        <v>24.8165186375797</v>
      </c>
      <c r="AS24" s="147" t="n">
        <f aca="false">SUM(AO24+AQ24)</f>
        <v>80242014.826</v>
      </c>
      <c r="AT24" s="152" t="n">
        <f aca="false">IF(OR(AS24=0,AK24=0),0,AS24/AK24)*100</f>
        <v>88.0983265008084</v>
      </c>
      <c r="AU24" s="153"/>
      <c r="AV24" s="150" t="n">
        <f aca="false">SUM(AU24-AO24)</f>
        <v>-57638549.635</v>
      </c>
      <c r="AW24" s="151" t="n">
        <f aca="false">SUM(AU24-AS24)</f>
        <v>-80242014.826</v>
      </c>
      <c r="AX24" s="143"/>
    </row>
    <row r="25" customFormat="false" ht="25.5" hidden="false" customHeight="false" outlineLevel="0" collapsed="false">
      <c r="A25" s="144" t="s">
        <v>124</v>
      </c>
      <c r="B25" s="133" t="n">
        <v>7324878.398</v>
      </c>
      <c r="C25" s="145" t="n">
        <f aca="false">IF(OR(B25=0,B$85=0),0,B25/B$85)*100</f>
        <v>0.217938797366058</v>
      </c>
      <c r="D25" s="135" t="n">
        <v>5488684.628</v>
      </c>
      <c r="E25" s="146" t="n">
        <f aca="false">IF(OR(D25=0,B25=0),0,D25/B25)*100</f>
        <v>74.932092108159</v>
      </c>
      <c r="F25" s="147" t="n">
        <f aca="false">SUM(H25-D25)</f>
        <v>289016.083000001</v>
      </c>
      <c r="G25" s="145" t="n">
        <f aca="false">IF(OR(F25=0,B25=0),0,F25/B25)*100</f>
        <v>3.94567755662557</v>
      </c>
      <c r="H25" s="135" t="n">
        <v>5777700.711</v>
      </c>
      <c r="I25" s="148" t="n">
        <f aca="false">IF(OR(H25=0,B25=0),0,H25/B25)*100</f>
        <v>78.8777696647846</v>
      </c>
      <c r="J25" s="149"/>
      <c r="K25" s="146"/>
      <c r="L25" s="146"/>
      <c r="M25" s="146"/>
      <c r="N25" s="146"/>
      <c r="O25" s="146"/>
      <c r="P25" s="146"/>
      <c r="Q25" s="148"/>
      <c r="R25" s="133"/>
      <c r="S25" s="145" t="n">
        <f aca="false">IF(OR(R25=0,R$2864=0),0,R25/R$2864)*100</f>
        <v>0</v>
      </c>
      <c r="T25" s="135"/>
      <c r="U25" s="146" t="n">
        <f aca="false">IF(OR(T25=0,R25=0),0,T25/R25)*100</f>
        <v>0</v>
      </c>
      <c r="V25" s="147" t="n">
        <f aca="false">SUM(X25-T25)</f>
        <v>0</v>
      </c>
      <c r="W25" s="145" t="n">
        <f aca="false">IF(OR(V25=0,R25=0),0,V25/R25)*100</f>
        <v>0</v>
      </c>
      <c r="X25" s="135"/>
      <c r="Y25" s="148" t="n">
        <f aca="false">IF(OR(X25=0,R25=0),0,X25/R25)*100</f>
        <v>0</v>
      </c>
      <c r="Z25" s="133" t="n">
        <f aca="false">SUM([1]dade!$F$320)</f>
        <v>10850574</v>
      </c>
      <c r="AA25" s="145" t="n">
        <f aca="false">IF(OR(Z25=0,Z$3205=0),0,Z25/Z$3205)*100</f>
        <v>0</v>
      </c>
      <c r="AB25" s="135" t="n">
        <v>7087558.359</v>
      </c>
      <c r="AC25" s="146" t="n">
        <f aca="false">IF(OR(AB25=0,Z25=0),0,AB25/Z25)*100</f>
        <v>65.3196628952533</v>
      </c>
      <c r="AD25" s="147" t="n">
        <f aca="false">SUM(AF25-AB25)</f>
        <v>1416704.419</v>
      </c>
      <c r="AE25" s="145" t="n">
        <f aca="false">IF(OR(AD25=0,Z25=0),0,AD25/Z25)*100</f>
        <v>13.0564928546637</v>
      </c>
      <c r="AF25" s="135" t="n">
        <v>8504262.778</v>
      </c>
      <c r="AG25" s="148" t="n">
        <f aca="false">IF(OR(AF25=0,Z25=0),0,AF25/Z25)*100</f>
        <v>78.376155749917</v>
      </c>
      <c r="AH25" s="150"/>
      <c r="AI25" s="148" t="n">
        <f aca="false">IF(OR(AH25=0,AH$85=0),0,AH25/AH$85)*100</f>
        <v>0</v>
      </c>
      <c r="AJ25" s="133" t="n">
        <f aca="false">SUM([1]dade!$D$7)</f>
        <v>17827371</v>
      </c>
      <c r="AK25" s="147" t="n">
        <f aca="false">SUM(B25+R25+Z25+AH25)</f>
        <v>18175452.398</v>
      </c>
      <c r="AL25" s="146" t="n">
        <f aca="false">IF(OR(AK25=0,AK$85=0),0,AK25/AK$85)*100</f>
        <v>0.08970134460943</v>
      </c>
      <c r="AM25" s="133" t="n">
        <v>1050000</v>
      </c>
      <c r="AN25" s="151" t="n">
        <f aca="false">SUM(AK25-AM25)</f>
        <v>17125452.398</v>
      </c>
      <c r="AO25" s="150" t="n">
        <f aca="false">SUM(D25+T25+AB25)</f>
        <v>12576242.987</v>
      </c>
      <c r="AP25" s="146" t="n">
        <f aca="false">IF(OR(AO25=0,AK25=0),0,AO25/AK25)*100</f>
        <v>69.1935623477734</v>
      </c>
      <c r="AQ25" s="147" t="n">
        <f aca="false">SUM(F25+V25+AD25)</f>
        <v>1705720.502</v>
      </c>
      <c r="AR25" s="146" t="n">
        <f aca="false">IF(OR(AQ25=0,AK25=0),0,AQ25/AK25)*100</f>
        <v>9.38474853141865</v>
      </c>
      <c r="AS25" s="147" t="n">
        <f aca="false">SUM(AO25+AQ25)</f>
        <v>14281963.489</v>
      </c>
      <c r="AT25" s="152" t="n">
        <f aca="false">IF(OR(AS25=0,AK25=0),0,AS25/AK25)*100</f>
        <v>78.578310879192</v>
      </c>
      <c r="AU25" s="153"/>
      <c r="AV25" s="150" t="n">
        <f aca="false">SUM(AU25-AO25)</f>
        <v>-12576242.987</v>
      </c>
      <c r="AW25" s="151" t="n">
        <f aca="false">SUM(AU25-AS25)</f>
        <v>-14281963.489</v>
      </c>
      <c r="AX25" s="143"/>
    </row>
    <row r="26" customFormat="false" ht="25.5" hidden="false" customHeight="false" outlineLevel="0" collapsed="false">
      <c r="A26" s="144" t="s">
        <v>125</v>
      </c>
      <c r="B26" s="133" t="n">
        <f aca="false">SUM([1]bomb!$F$8)</f>
        <v>33593572.169</v>
      </c>
      <c r="C26" s="145" t="n">
        <f aca="false">IF(OR(B26=0,B$85=0),0,B26/B$85)*100</f>
        <v>0.999517305262129</v>
      </c>
      <c r="D26" s="135" t="n">
        <v>23598234.861</v>
      </c>
      <c r="E26" s="146" t="n">
        <f aca="false">IF(OR(D26=0,B26=0),0,D26/B26)*100</f>
        <v>70.2462802773215</v>
      </c>
      <c r="F26" s="147" t="n">
        <f aca="false">SUM(H26-D26)</f>
        <v>1375712.916</v>
      </c>
      <c r="G26" s="145" t="n">
        <f aca="false">IF(OR(F26=0,B26=0),0,F26/B26)*100</f>
        <v>4.09516710244199</v>
      </c>
      <c r="H26" s="135" t="n">
        <v>24973947.777</v>
      </c>
      <c r="I26" s="148" t="n">
        <f aca="false">IF(OR(H26=0,B26=0),0,H26/B26)*100</f>
        <v>74.3414473797635</v>
      </c>
      <c r="J26" s="157"/>
      <c r="K26" s="146"/>
      <c r="L26" s="146"/>
      <c r="M26" s="146"/>
      <c r="N26" s="146"/>
      <c r="O26" s="146"/>
      <c r="P26" s="146"/>
      <c r="Q26" s="148"/>
      <c r="R26" s="133"/>
      <c r="S26" s="145" t="n">
        <f aca="false">IF(OR(R26=0,R$2864=0),0,R26/R$2864)*100</f>
        <v>0</v>
      </c>
      <c r="T26" s="135"/>
      <c r="U26" s="146" t="n">
        <f aca="false">IF(OR(T26=0,R26=0),0,T26/R26)*100</f>
        <v>0</v>
      </c>
      <c r="V26" s="147" t="n">
        <f aca="false">SUM(X26-T26)</f>
        <v>0</v>
      </c>
      <c r="W26" s="145" t="n">
        <f aca="false">IF(OR(V26=0,R26=0),0,V26/R26)*100</f>
        <v>0</v>
      </c>
      <c r="X26" s="135"/>
      <c r="Y26" s="148" t="n">
        <f aca="false">IF(OR(X26=0,R26=0),0,X26/R26)*100</f>
        <v>0</v>
      </c>
      <c r="Z26" s="133" t="n">
        <f aca="false">SUM([1]bomb!$F$320)</f>
        <v>36464848.312</v>
      </c>
      <c r="AA26" s="145" t="n">
        <f aca="false">IF(OR(Z26=0,Z$3205=0),0,Z26/Z$3205)*100</f>
        <v>0</v>
      </c>
      <c r="AB26" s="135" t="n">
        <v>20937241.676</v>
      </c>
      <c r="AC26" s="146" t="n">
        <f aca="false">IF(OR(AB26=0,Z26=0),0,AB26/Z26)*100</f>
        <v>57.4176025548141</v>
      </c>
      <c r="AD26" s="147" t="n">
        <f aca="false">SUM(AF26-AB26)</f>
        <v>14445729.527</v>
      </c>
      <c r="AE26" s="145" t="n">
        <f aca="false">IF(OR(AD26=0,Z26=0),0,AD26/Z26)*100</f>
        <v>39.6154932646357</v>
      </c>
      <c r="AF26" s="135" t="n">
        <v>35382971.203</v>
      </c>
      <c r="AG26" s="148" t="n">
        <f aca="false">IF(OR(AF26=0,Z26=0),0,AF26/Z26)*100</f>
        <v>97.0330958194499</v>
      </c>
      <c r="AH26" s="150"/>
      <c r="AI26" s="148" t="n">
        <f aca="false">IF(OR(AH26=0,AH$85=0),0,AH26/AH$85)*100</f>
        <v>0</v>
      </c>
      <c r="AJ26" s="133" t="n">
        <f aca="false">SUM([1]bomb!$D$7)</f>
        <v>73103747</v>
      </c>
      <c r="AK26" s="147" t="n">
        <f aca="false">SUM(B26+R26+Z26+AH26)</f>
        <v>70058420.481</v>
      </c>
      <c r="AL26" s="146" t="n">
        <f aca="false">IF(OR(AK26=0,AK$85=0),0,AK26/AK$85)*100</f>
        <v>0.345759455156673</v>
      </c>
      <c r="AM26" s="133"/>
      <c r="AN26" s="151" t="n">
        <f aca="false">SUM(AK26-AM26)</f>
        <v>70058420.481</v>
      </c>
      <c r="AO26" s="150" t="n">
        <f aca="false">SUM(D26+T26+AB26)</f>
        <v>44535476.537</v>
      </c>
      <c r="AP26" s="146" t="n">
        <f aca="false">IF(OR(AO26=0,AK26=0),0,AO26/AK26)*100</f>
        <v>63.5690559838958</v>
      </c>
      <c r="AQ26" s="147" t="n">
        <f aca="false">SUM(F26+V26+AD26)</f>
        <v>15821442.443</v>
      </c>
      <c r="AR26" s="146" t="n">
        <f aca="false">IF(OR(AQ26=0,AK26=0),0,AQ26/AK26)*100</f>
        <v>22.5832131731985</v>
      </c>
      <c r="AS26" s="147" t="n">
        <f aca="false">SUM(AO26+AQ26)</f>
        <v>60356918.98</v>
      </c>
      <c r="AT26" s="152" t="n">
        <f aca="false">IF(OR(AS26=0,AK26=0),0,AS26/AK26)*100</f>
        <v>86.1522691570943</v>
      </c>
      <c r="AU26" s="153"/>
      <c r="AV26" s="150" t="n">
        <f aca="false">SUM(AU26-AO26)</f>
        <v>-44535476.537</v>
      </c>
      <c r="AW26" s="151" t="n">
        <f aca="false">SUM(AU26-AS26)</f>
        <v>-60356918.98</v>
      </c>
      <c r="AX26" s="143"/>
    </row>
    <row r="27" s="170" customFormat="true" ht="13.5" hidden="false" customHeight="false" outlineLevel="0" collapsed="false">
      <c r="A27" s="158" t="s">
        <v>22</v>
      </c>
      <c r="B27" s="159" t="n">
        <f aca="false">SUM(B5:B26)-B10</f>
        <v>1485850150.359</v>
      </c>
      <c r="C27" s="160" t="n">
        <f aca="false">IF(OR(B27=0,B$85=0),0,B27/B$85)*100</f>
        <v>44.2088424189861</v>
      </c>
      <c r="D27" s="161" t="n">
        <f aca="false">SUM(D5:D26)-D10</f>
        <v>478726851.048</v>
      </c>
      <c r="E27" s="162" t="n">
        <f aca="false">IF(OR(D27=0,B27=0),0,D27/B27)*100</f>
        <v>32.2190532425046</v>
      </c>
      <c r="F27" s="161" t="n">
        <f aca="false">SUM(F5:F26)-F10</f>
        <v>45665379.394</v>
      </c>
      <c r="G27" s="160" t="n">
        <f aca="false">IF(OR(F27=0,B27=0),0,F27/B27)*100</f>
        <v>3.07335025560732</v>
      </c>
      <c r="H27" s="161" t="n">
        <f aca="false">SUM(H5:H26)-H10</f>
        <v>524392230.442</v>
      </c>
      <c r="I27" s="163" t="n">
        <f aca="false">IF(OR(H27=0,B27=0),0,H27/B27)*100</f>
        <v>35.2924034981119</v>
      </c>
      <c r="J27" s="164"/>
      <c r="K27" s="162"/>
      <c r="L27" s="162"/>
      <c r="M27" s="162"/>
      <c r="N27" s="162"/>
      <c r="O27" s="162"/>
      <c r="P27" s="162"/>
      <c r="Q27" s="163"/>
      <c r="R27" s="159" t="n">
        <f aca="false">SUM(R5:R26)-R10</f>
        <v>727567186</v>
      </c>
      <c r="S27" s="160" t="n">
        <f aca="false">IF(OR(R27=0,R$2864=0),0,R27/R$2864)*100</f>
        <v>0</v>
      </c>
      <c r="T27" s="161" t="n">
        <f aca="false">SUM(T5:T26)-T10</f>
        <v>468741259.793</v>
      </c>
      <c r="U27" s="162" t="n">
        <f aca="false">IF(OR(T27=0,R27=0),0,T27/R27)*100</f>
        <v>64.4258384397506</v>
      </c>
      <c r="V27" s="161" t="n">
        <f aca="false">SUM(V5:V26)-V10</f>
        <v>323983.048000038</v>
      </c>
      <c r="W27" s="160" t="n">
        <f aca="false">IF(OR(V27=0,R27=0),0,V27/R27)*100</f>
        <v>0.0445296399060028</v>
      </c>
      <c r="X27" s="161" t="n">
        <f aca="false">SUM(X5:X26)-X10</f>
        <v>469065242.841</v>
      </c>
      <c r="Y27" s="163" t="n">
        <f aca="false">IF(OR(X27=0,R27=0),0,X27/R27)*100</f>
        <v>64.4703680796566</v>
      </c>
      <c r="Z27" s="159" t="n">
        <f aca="false">SUM(Z5:Z26)-Z10</f>
        <v>7129333895.4049</v>
      </c>
      <c r="AA27" s="160" t="n">
        <f aca="false">IF(OR(Z27=0,Z$3214=0),0,Z27/Z$3214)*100</f>
        <v>0</v>
      </c>
      <c r="AB27" s="161" t="n">
        <f aca="false">SUM(AB5:AB26)-AB10</f>
        <v>3089951620.324</v>
      </c>
      <c r="AC27" s="162" t="n">
        <f aca="false">IF(OR(AB27=0,Z27=0),0,AB27/Z27)*100</f>
        <v>43.3413789514835</v>
      </c>
      <c r="AD27" s="161" t="n">
        <f aca="false">SUM(AD5:AD26)-AD10</f>
        <v>563534421.764</v>
      </c>
      <c r="AE27" s="160" t="n">
        <f aca="false">IF(OR(AD27=0,Z27=0),0,AD27/Z27)*100</f>
        <v>7.90444703574926</v>
      </c>
      <c r="AF27" s="161" t="n">
        <f aca="false">SUM(AF5:AF26)-AF10</f>
        <v>3653486042.088</v>
      </c>
      <c r="AG27" s="163" t="n">
        <f aca="false">IF(OR(AF27=0,Z27=0),0,AF27/Z27)*100</f>
        <v>51.2458259872328</v>
      </c>
      <c r="AH27" s="165" t="n">
        <f aca="false">SUM(AH5:AH26)-AH10</f>
        <v>0</v>
      </c>
      <c r="AI27" s="163" t="n">
        <f aca="false">IF(OR(AH27=0,AH$85=0),0,AH27/AH$85)*100</f>
        <v>0</v>
      </c>
      <c r="AJ27" s="159" t="n">
        <f aca="false">SUM(AJ5:AJ26)-AJ10</f>
        <v>9407193070.8614</v>
      </c>
      <c r="AK27" s="161" t="n">
        <f aca="false">SUM(AK5:AK26)-AK10</f>
        <v>9342751231.7639</v>
      </c>
      <c r="AL27" s="162" t="n">
        <f aca="false">IF(OR(AK27=0,AK$85=0),0,AK27/AK$85)*100</f>
        <v>46.1092978314448</v>
      </c>
      <c r="AM27" s="159" t="n">
        <f aca="false">SUM(AM5:AM26)-AM10</f>
        <v>57510916.794</v>
      </c>
      <c r="AN27" s="166" t="n">
        <f aca="false">SUM(AN5:AN26)-AN10</f>
        <v>9285240314.9699</v>
      </c>
      <c r="AO27" s="165" t="n">
        <f aca="false">SUM(AO5:AO26)-AO10</f>
        <v>4037419731.165</v>
      </c>
      <c r="AP27" s="162" t="n">
        <f aca="false">IF(OR(AO27=0,AK27=0),0,AO27/AK27)*100</f>
        <v>43.214462539026</v>
      </c>
      <c r="AQ27" s="161" t="n">
        <f aca="false">SUM(AQ5:AQ26)-AQ10</f>
        <v>609523784.206</v>
      </c>
      <c r="AR27" s="162" t="n">
        <f aca="false">IF(OR(AQ27=0,AK27=0),0,AQ27/AK27)*100</f>
        <v>6.52402883353796</v>
      </c>
      <c r="AS27" s="161" t="n">
        <f aca="false">SUM(AO27+AQ27)</f>
        <v>4646943515.371</v>
      </c>
      <c r="AT27" s="167" t="n">
        <f aca="false">IF(OR(AS27=0,AK27=0),0,AS27/AK27)*100</f>
        <v>49.738491372564</v>
      </c>
      <c r="AU27" s="168" t="n">
        <f aca="false">SUM([6]ing!U8)</f>
        <v>6490482799.751</v>
      </c>
      <c r="AV27" s="165" t="n">
        <f aca="false">SUM(AU27-AO27)</f>
        <v>2453063068.586</v>
      </c>
      <c r="AW27" s="166" t="n">
        <f aca="false">SUM(AU27-AS27)</f>
        <v>1843539284.38</v>
      </c>
      <c r="AX27" s="143"/>
      <c r="AY27" s="169"/>
    </row>
    <row r="28" customFormat="false" ht="12.75" hidden="false" customHeight="false" outlineLevel="0" collapsed="false">
      <c r="A28" s="171" t="s">
        <v>23</v>
      </c>
      <c r="B28" s="172" t="n">
        <v>3659331.849</v>
      </c>
      <c r="C28" s="173" t="n">
        <f aca="false">IF(OR(B28=0,B$85=0),0,B28/B$85)*100</f>
        <v>0.108876944981384</v>
      </c>
      <c r="D28" s="172" t="n">
        <v>2063794.334</v>
      </c>
      <c r="E28" s="174" t="n">
        <f aca="false">IF(OR(D28=0,B28=0),0,D28/B28)*100</f>
        <v>56.3981190873405</v>
      </c>
      <c r="F28" s="175" t="n">
        <f aca="false">SUM(H28-D28)</f>
        <v>702808.573</v>
      </c>
      <c r="G28" s="173" t="n">
        <f aca="false">IF(OR(F28=0,B28=0),0,F28/B28)*100</f>
        <v>19.2059261635989</v>
      </c>
      <c r="H28" s="176" t="n">
        <v>2766602.907</v>
      </c>
      <c r="I28" s="177" t="n">
        <f aca="false">IF(OR(H28=0,B28=0),0,H28/B28)*100</f>
        <v>75.6040452509395</v>
      </c>
      <c r="J28" s="178"/>
      <c r="K28" s="174"/>
      <c r="L28" s="174"/>
      <c r="M28" s="174"/>
      <c r="N28" s="174"/>
      <c r="O28" s="174"/>
      <c r="P28" s="174"/>
      <c r="Q28" s="177"/>
      <c r="R28" s="178"/>
      <c r="S28" s="174"/>
      <c r="T28" s="174"/>
      <c r="U28" s="174"/>
      <c r="V28" s="174"/>
      <c r="W28" s="174"/>
      <c r="X28" s="174"/>
      <c r="Y28" s="177"/>
      <c r="Z28" s="172" t="n">
        <f aca="false">SUM([7]ipes!$F$320)</f>
        <v>72172653.368</v>
      </c>
      <c r="AA28" s="173" t="n">
        <f aca="false">IF(OR(Z28=0,Z$3205=0),0,Z28/Z$3205)*100</f>
        <v>0</v>
      </c>
      <c r="AB28" s="172" t="n">
        <v>33460863.187</v>
      </c>
      <c r="AC28" s="174" t="n">
        <f aca="false">IF(OR(AB28=0,Z28=0),0,AB28/Z28)*100</f>
        <v>46.3622461216535</v>
      </c>
      <c r="AD28" s="175" t="n">
        <f aca="false">SUM(AF28-AB28)</f>
        <v>23429162.662</v>
      </c>
      <c r="AE28" s="173" t="n">
        <f aca="false">IF(OR(AD28=0,Z28=0),0,AD28/Z28)*100</f>
        <v>32.4626594266078</v>
      </c>
      <c r="AF28" s="176" t="n">
        <v>56890025.849</v>
      </c>
      <c r="AG28" s="177" t="n">
        <f aca="false">IF(OR(AF28=0,Z28=0),0,AF28/Z28)*100</f>
        <v>78.8249055482613</v>
      </c>
      <c r="AH28" s="179"/>
      <c r="AI28" s="177" t="n">
        <f aca="false">IF(OR(AH28=0,AH$85=0),0,AH28/AH$85)*100</f>
        <v>0</v>
      </c>
      <c r="AJ28" s="172" t="n">
        <f aca="false">SUM([7]ipes!$D$7)</f>
        <v>75854304</v>
      </c>
      <c r="AK28" s="175" t="n">
        <f aca="false">SUM(B28+R28+Z28+AH28)</f>
        <v>75831985.217</v>
      </c>
      <c r="AL28" s="174" t="n">
        <f aca="false">IF(OR(AK28=0,AK$85=0),0,AK28/AK$85)*100</f>
        <v>0.374253740122355</v>
      </c>
      <c r="AM28" s="172" t="n">
        <v>2000000</v>
      </c>
      <c r="AN28" s="180" t="n">
        <f aca="false">SUM(AK28-AM28)</f>
        <v>73831985.217</v>
      </c>
      <c r="AO28" s="179" t="n">
        <f aca="false">SUM(D28+T28+AB28)</f>
        <v>35524657.521</v>
      </c>
      <c r="AP28" s="174" t="n">
        <f aca="false">IF(OR(AO28=0,AK28=0),0,AO28/AK28)*100</f>
        <v>46.8465350331302</v>
      </c>
      <c r="AQ28" s="175" t="n">
        <f aca="false">SUM(F28+V28+AD28)</f>
        <v>24131971.235</v>
      </c>
      <c r="AR28" s="174" t="n">
        <f aca="false">IF(OR(AQ28=0,AK28=0),0,AQ28/AK28)*100</f>
        <v>31.8229453784497</v>
      </c>
      <c r="AS28" s="175" t="n">
        <f aca="false">SUM(AO28+AQ28)</f>
        <v>59656628.756</v>
      </c>
      <c r="AT28" s="181" t="n">
        <f aca="false">IF(OR(AS28=0,AK28=0),0,AS28/AK28)*100</f>
        <v>78.6694804115799</v>
      </c>
      <c r="AU28" s="182" t="n">
        <f aca="false">SUM([6]ing!U9)</f>
        <v>47591056.042</v>
      </c>
      <c r="AV28" s="179" t="n">
        <f aca="false">SUM(AU28-AO28)</f>
        <v>12066398.521</v>
      </c>
      <c r="AW28" s="180" t="n">
        <f aca="false">SUM(AU28-AS28)</f>
        <v>-12065572.714</v>
      </c>
      <c r="AX28" s="143"/>
    </row>
    <row r="29" customFormat="false" ht="12.75" hidden="false" customHeight="false" outlineLevel="0" collapsed="false">
      <c r="A29" s="183" t="s">
        <v>24</v>
      </c>
      <c r="B29" s="154" t="n">
        <f aca="false">SUM([7]ffds!$F$8)</f>
        <v>12813074.529</v>
      </c>
      <c r="C29" s="145" t="n">
        <f aca="false">IF(OR(B29=0,B$85=0),0,B29/B$85)*100</f>
        <v>0.381230363383833</v>
      </c>
      <c r="D29" s="147" t="n">
        <v>10480417.352</v>
      </c>
      <c r="E29" s="146" t="n">
        <f aca="false">IF(OR(D29=0,B29=0),0,D29/B29)*100</f>
        <v>81.7947115524813</v>
      </c>
      <c r="F29" s="147" t="n">
        <f aca="false">SUM(H29-D29)</f>
        <v>1300677.473</v>
      </c>
      <c r="G29" s="145" t="n">
        <f aca="false">IF(OR(F29=0,B29=0),0,F29/B29)*100</f>
        <v>10.1511738658521</v>
      </c>
      <c r="H29" s="147" t="n">
        <v>11781094.825</v>
      </c>
      <c r="I29" s="148" t="n">
        <f aca="false">IF(OR(H29=0,B29=0),0,H29/B29)*100</f>
        <v>91.9458854183334</v>
      </c>
      <c r="J29" s="149"/>
      <c r="K29" s="146"/>
      <c r="L29" s="146"/>
      <c r="M29" s="146"/>
      <c r="N29" s="146"/>
      <c r="O29" s="146"/>
      <c r="P29" s="146"/>
      <c r="Q29" s="148"/>
      <c r="R29" s="149"/>
      <c r="S29" s="146"/>
      <c r="T29" s="146"/>
      <c r="U29" s="146"/>
      <c r="V29" s="146"/>
      <c r="W29" s="146"/>
      <c r="X29" s="146"/>
      <c r="Y29" s="148"/>
      <c r="Z29" s="154" t="n">
        <f aca="false">SUM([7]ffds!$F$320)</f>
        <v>2131175881.147</v>
      </c>
      <c r="AA29" s="145" t="n">
        <f aca="false">IF(OR(Z29=0,Z$3205=0),0,Z29/Z$3205)*100</f>
        <v>0</v>
      </c>
      <c r="AB29" s="147" t="n">
        <v>1102700706.246</v>
      </c>
      <c r="AC29" s="146" t="n">
        <f aca="false">IF(OR(AB29=0,Z29=0),0,AB29/Z29)*100</f>
        <v>51.7414220009156</v>
      </c>
      <c r="AD29" s="147" t="n">
        <f aca="false">SUM(AF29-AB29)</f>
        <v>595501072.111</v>
      </c>
      <c r="AE29" s="145" t="n">
        <f aca="false">IF(OR(AD29=0,Z29=0),0,AD29/Z29)*100</f>
        <v>27.9423710346469</v>
      </c>
      <c r="AF29" s="147" t="n">
        <v>1698201778.357</v>
      </c>
      <c r="AG29" s="148" t="n">
        <f aca="false">IF(OR(AF29=0,Z29=0),0,AF29/Z29)*100</f>
        <v>79.6837930355625</v>
      </c>
      <c r="AH29" s="150"/>
      <c r="AI29" s="148" t="n">
        <f aca="false">IF(OR(AH29=0,AH$85=0),0,AH29/AH$85)*100</f>
        <v>0</v>
      </c>
      <c r="AJ29" s="154" t="n">
        <f aca="false">SUM([7]ffds!$D$7)</f>
        <v>1763233821</v>
      </c>
      <c r="AK29" s="147" t="n">
        <f aca="false">SUM(B29+R29+Z29+AH29)</f>
        <v>2143988955.676</v>
      </c>
      <c r="AL29" s="146" t="n">
        <f aca="false">IF(OR(AK29=0,AK$85=0),0,AK29/AK$85)*100</f>
        <v>10.5812327495665</v>
      </c>
      <c r="AM29" s="154"/>
      <c r="AN29" s="151" t="n">
        <f aca="false">SUM(AK29-AM29)</f>
        <v>2143988955.676</v>
      </c>
      <c r="AO29" s="150" t="n">
        <f aca="false">SUM(D29+T29+AB29)</f>
        <v>1113181123.598</v>
      </c>
      <c r="AP29" s="146" t="n">
        <f aca="false">IF(OR(AO29=0,AK29=0),0,AO29/AK29)*100</f>
        <v>51.9210288211123</v>
      </c>
      <c r="AQ29" s="147" t="n">
        <f aca="false">SUM(F29+V29+AD29)</f>
        <v>596801749.584</v>
      </c>
      <c r="AR29" s="146" t="n">
        <f aca="false">IF(OR(AQ29=0,AK29=0),0,AQ29/AK29)*100</f>
        <v>27.8360458902564</v>
      </c>
      <c r="AS29" s="147" t="n">
        <f aca="false">SUM(AO29+AQ29)</f>
        <v>1709982873.182</v>
      </c>
      <c r="AT29" s="152" t="n">
        <f aca="false">IF(OR(AS29=0,AK29=0),0,AS29/AK29)*100</f>
        <v>79.7570747113687</v>
      </c>
      <c r="AU29" s="184" t="n">
        <f aca="false">SUM([6]ing!U10)</f>
        <v>1186464182.621</v>
      </c>
      <c r="AV29" s="150" t="n">
        <f aca="false">SUM(AU29-AO29)</f>
        <v>73283059.023</v>
      </c>
      <c r="AW29" s="151" t="n">
        <f aca="false">SUM(AU29-AS29)</f>
        <v>-523518690.561</v>
      </c>
      <c r="AX29" s="143"/>
    </row>
    <row r="30" customFormat="false" ht="25.5" hidden="false" customHeight="false" outlineLevel="0" collapsed="false">
      <c r="A30" s="185" t="s">
        <v>25</v>
      </c>
      <c r="B30" s="154" t="n">
        <f aca="false">SUM([7]fopa!$F$8)</f>
        <v>2976830.128</v>
      </c>
      <c r="C30" s="145" t="n">
        <f aca="false">IF(OR(B30=0,B$85=0),0,B30/B$85)*100</f>
        <v>0.0885703137729235</v>
      </c>
      <c r="D30" s="147" t="n">
        <v>884396.373</v>
      </c>
      <c r="E30" s="146" t="n">
        <f aca="false">IF(OR(D30=0,B30=0),0,D30/B30)*100</f>
        <v>29.7093329136045</v>
      </c>
      <c r="F30" s="147" t="n">
        <f aca="false">SUM(H30-D30)</f>
        <v>233533.268</v>
      </c>
      <c r="G30" s="145" t="n">
        <f aca="false">IF(OR(F30=0,B30=0),0,F30/B30)*100</f>
        <v>7.84503172698338</v>
      </c>
      <c r="H30" s="147" t="n">
        <v>1117929.641</v>
      </c>
      <c r="I30" s="148" t="n">
        <f aca="false">IF(OR(H30=0,B30=0),0,H30/B30)*100</f>
        <v>37.5543646405879</v>
      </c>
      <c r="J30" s="149"/>
      <c r="K30" s="146"/>
      <c r="L30" s="146"/>
      <c r="M30" s="146"/>
      <c r="N30" s="146"/>
      <c r="O30" s="146"/>
      <c r="P30" s="146"/>
      <c r="Q30" s="148"/>
      <c r="R30" s="149"/>
      <c r="S30" s="146"/>
      <c r="T30" s="146"/>
      <c r="U30" s="146"/>
      <c r="V30" s="146"/>
      <c r="W30" s="146"/>
      <c r="X30" s="146"/>
      <c r="Y30" s="148"/>
      <c r="Z30" s="154" t="n">
        <f aca="false">SUM([7]fopa!$F$320)</f>
        <v>44435314</v>
      </c>
      <c r="AA30" s="145" t="n">
        <f aca="false">IF(OR(Z30=0,Z$3205=0),0,Z30/Z$3205)*100</f>
        <v>0</v>
      </c>
      <c r="AB30" s="147" t="n">
        <v>24757383.385</v>
      </c>
      <c r="AC30" s="146" t="n">
        <f aca="false">IF(OR(AB30=0,Z30=0),0,AB30/Z30)*100</f>
        <v>55.7155585420191</v>
      </c>
      <c r="AD30" s="147" t="n">
        <f aca="false">SUM(AF30-AB30)</f>
        <v>11169063.696</v>
      </c>
      <c r="AE30" s="145" t="n">
        <f aca="false">IF(OR(AD30=0,Z30=0),0,AD30/Z30)*100</f>
        <v>25.1355570391603</v>
      </c>
      <c r="AF30" s="147" t="n">
        <v>35926447.081</v>
      </c>
      <c r="AG30" s="148" t="n">
        <f aca="false">IF(OR(AF30=0,Z30=0),0,AF30/Z30)*100</f>
        <v>80.8511155811794</v>
      </c>
      <c r="AH30" s="150"/>
      <c r="AI30" s="148" t="n">
        <f aca="false">IF(OR(AH30=0,AH$85=0),0,AH30/AH$85)*100</f>
        <v>0</v>
      </c>
      <c r="AJ30" s="154" t="n">
        <f aca="false">SUM([7]fopa!$D$7)</f>
        <v>48417822</v>
      </c>
      <c r="AK30" s="147" t="n">
        <f aca="false">SUM(B30+R30+Z30+AH30)</f>
        <v>47412144.128</v>
      </c>
      <c r="AL30" s="146" t="n">
        <f aca="false">IF(OR(AK30=0,AK$85=0),0,AK30/AK$85)*100</f>
        <v>0.233993244622933</v>
      </c>
      <c r="AM30" s="154" t="n">
        <v>1500000</v>
      </c>
      <c r="AN30" s="151" t="n">
        <f aca="false">SUM(AK30-AM30)</f>
        <v>45912144.128</v>
      </c>
      <c r="AO30" s="150" t="n">
        <f aca="false">SUM(D30+T30+AB30)</f>
        <v>25641779.758</v>
      </c>
      <c r="AP30" s="146" t="n">
        <f aca="false">IF(OR(AO30=0,AK30=0),0,AO30/AK30)*100</f>
        <v>54.0827254906973</v>
      </c>
      <c r="AQ30" s="147" t="n">
        <f aca="false">SUM(F30+V30+AD30)</f>
        <v>11402596.964</v>
      </c>
      <c r="AR30" s="146" t="n">
        <f aca="false">IF(OR(AQ30=0,AK30=0),0,AQ30/AK30)*100</f>
        <v>24.0499500153717</v>
      </c>
      <c r="AS30" s="147" t="n">
        <f aca="false">SUM(AO30+AQ30)</f>
        <v>37044376.722</v>
      </c>
      <c r="AT30" s="152" t="n">
        <f aca="false">IF(OR(AS30=0,AK30=0),0,AS30/AK30)*100</f>
        <v>78.132675506069</v>
      </c>
      <c r="AU30" s="184" t="n">
        <f aca="false">SUM([6]ing!U11)</f>
        <v>20853969.331</v>
      </c>
      <c r="AV30" s="150" t="n">
        <f aca="false">SUM(AU30-AO30)</f>
        <v>-4787810.427</v>
      </c>
      <c r="AW30" s="151" t="n">
        <f aca="false">SUM(AU30-AS30)</f>
        <v>-16190407.391</v>
      </c>
      <c r="AX30" s="143"/>
    </row>
    <row r="31" customFormat="false" ht="12.75" hidden="false" customHeight="false" outlineLevel="0" collapsed="false">
      <c r="A31" s="185" t="s">
        <v>26</v>
      </c>
      <c r="B31" s="154" t="n">
        <f aca="false">SUM([7]idu!$F$8)</f>
        <v>41060206</v>
      </c>
      <c r="C31" s="145" t="n">
        <f aca="false">IF(OR(B31=0,B$85=0),0,B31/B$85)*100</f>
        <v>1.22167378473968</v>
      </c>
      <c r="D31" s="147" t="n">
        <v>32607722.759</v>
      </c>
      <c r="E31" s="146" t="n">
        <f aca="false">IF(OR(D31=0,B31=0),0,D31/B31)*100</f>
        <v>79.4144158921171</v>
      </c>
      <c r="F31" s="147" t="n">
        <f aca="false">SUM(H31-D31)</f>
        <v>2491731.663</v>
      </c>
      <c r="G31" s="145" t="n">
        <f aca="false">IF(OR(F31=0,B31=0),0,F31/B31)*100</f>
        <v>6.0684831025933</v>
      </c>
      <c r="H31" s="147" t="n">
        <v>35099454.422</v>
      </c>
      <c r="I31" s="148" t="n">
        <f aca="false">IF(OR(H31=0,B31=0),0,H31/B31)*100</f>
        <v>85.4828989947103</v>
      </c>
      <c r="J31" s="149"/>
      <c r="K31" s="146"/>
      <c r="L31" s="146"/>
      <c r="M31" s="146"/>
      <c r="N31" s="146"/>
      <c r="O31" s="146"/>
      <c r="P31" s="146"/>
      <c r="Q31" s="148"/>
      <c r="R31" s="154" t="n">
        <f aca="false">SUM([7]idu!$F$285)</f>
        <v>6555644</v>
      </c>
      <c r="S31" s="145" t="n">
        <f aca="false">IF(OR(R31=0,R$2855=0),0,R31/R$2855)*100</f>
        <v>0</v>
      </c>
      <c r="T31" s="147" t="n">
        <v>6535632.092</v>
      </c>
      <c r="U31" s="146" t="n">
        <f aca="false">IF(OR(T31=0,R31=0),0,T31/R31)*100</f>
        <v>99.6947377252334</v>
      </c>
      <c r="V31" s="147" t="n">
        <f aca="false">SUM(X31-T31)</f>
        <v>0</v>
      </c>
      <c r="W31" s="145" t="n">
        <f aca="false">IF(OR(V31=0,R31=0),0,V31/R31)*100</f>
        <v>0</v>
      </c>
      <c r="X31" s="147" t="n">
        <v>6535632.092</v>
      </c>
      <c r="Y31" s="148" t="n">
        <f aca="false">IF(OR(X31=0,R31=0),0,X31/R31)*100</f>
        <v>99.6947377252334</v>
      </c>
      <c r="Z31" s="154" t="n">
        <f aca="false">SUM([7]idu!$F$320)</f>
        <v>1354509172</v>
      </c>
      <c r="AA31" s="145" t="n">
        <f aca="false">IF(OR(Z31=0,Z$3205=0),0,Z31/Z$3205)*100</f>
        <v>0</v>
      </c>
      <c r="AB31" s="147" t="n">
        <v>489382991.245</v>
      </c>
      <c r="AC31" s="146" t="n">
        <f aca="false">IF(OR(AB31=0,Z31=0),0,AB31/Z31)*100</f>
        <v>36.1299134299993</v>
      </c>
      <c r="AD31" s="147" t="n">
        <f aca="false">SUM(AF31-AB31)</f>
        <v>383056618.08</v>
      </c>
      <c r="AE31" s="145" t="n">
        <f aca="false">IF(OR(AD31=0,Z31=0),0,AD31/Z31)*100</f>
        <v>28.2801051479333</v>
      </c>
      <c r="AF31" s="147" t="n">
        <v>872439609.325</v>
      </c>
      <c r="AG31" s="148" t="n">
        <f aca="false">IF(OR(AF31=0,Z31=0),0,AF31/Z31)*100</f>
        <v>64.4100185779325</v>
      </c>
      <c r="AH31" s="150"/>
      <c r="AI31" s="148" t="n">
        <f aca="false">IF(OR(AH31=0,AH$85=0),0,AH31/AH$85)*100</f>
        <v>0</v>
      </c>
      <c r="AJ31" s="154" t="n">
        <f aca="false">SUM([7]idu!$D$7)</f>
        <v>1394125022</v>
      </c>
      <c r="AK31" s="147" t="n">
        <f aca="false">SUM(B31+R31+Z31+AH31)</f>
        <v>1402125022</v>
      </c>
      <c r="AL31" s="146" t="n">
        <f aca="false">IF(OR(AK31=0,AK$85=0),0,AK31/AK$85)*100</f>
        <v>6.91991027402247</v>
      </c>
      <c r="AM31" s="154" t="n">
        <v>5000000</v>
      </c>
      <c r="AN31" s="151" t="n">
        <f aca="false">SUM(AK31-AM31)</f>
        <v>1397125022</v>
      </c>
      <c r="AO31" s="150" t="n">
        <f aca="false">SUM(D31+T31+AB31)</f>
        <v>528526346.096</v>
      </c>
      <c r="AP31" s="146" t="n">
        <f aca="false">IF(OR(AO31=0,AK31=0),0,AO31/AK31)*100</f>
        <v>37.6946661533867</v>
      </c>
      <c r="AQ31" s="147" t="n">
        <f aca="false">SUM(F31+V31+AD31)</f>
        <v>385548349.743</v>
      </c>
      <c r="AR31" s="146" t="n">
        <f aca="false">IF(OR(AQ31=0,AK31=0),0,AQ31/AK31)*100</f>
        <v>27.4974302357896</v>
      </c>
      <c r="AS31" s="147" t="n">
        <f aca="false">SUM(AO31+AQ31)</f>
        <v>914074695.839</v>
      </c>
      <c r="AT31" s="152" t="n">
        <f aca="false">IF(OR(AS31=0,AK31=0),0,AS31/AK31)*100</f>
        <v>65.1920963891763</v>
      </c>
      <c r="AU31" s="184" t="n">
        <f aca="false">SUM([6]ing!U12)</f>
        <v>827431360.624</v>
      </c>
      <c r="AV31" s="150" t="n">
        <f aca="false">SUM(AU31-AO31)</f>
        <v>298905014.528</v>
      </c>
      <c r="AW31" s="151" t="n">
        <f aca="false">SUM(AU31-AS31)</f>
        <v>-86643335.2149999</v>
      </c>
      <c r="AX31" s="143"/>
    </row>
    <row r="32" customFormat="false" ht="25.5" hidden="false" customHeight="false" outlineLevel="0" collapsed="false">
      <c r="A32" s="183" t="s">
        <v>27</v>
      </c>
      <c r="B32" s="154" t="n">
        <v>285630256</v>
      </c>
      <c r="C32" s="145" t="n">
        <f aca="false">IF(OR(B32=0,B$85=0),0,B32/B$85)*100</f>
        <v>8.4984229227609</v>
      </c>
      <c r="D32" s="147" t="n">
        <v>254922507.193</v>
      </c>
      <c r="E32" s="146" t="n">
        <f aca="false">IF(OR(D32=0,B32=0),0,D32/B32)*100</f>
        <v>89.2491260425156</v>
      </c>
      <c r="F32" s="147" t="n">
        <f aca="false">SUM(H32-D32)</f>
        <v>4174926.42900002</v>
      </c>
      <c r="G32" s="145" t="n">
        <f aca="false">IF(OR(F32=0,B32=0),0,F32/B32)*100</f>
        <v>1.46165412847581</v>
      </c>
      <c r="H32" s="147" t="n">
        <v>259097433.622</v>
      </c>
      <c r="I32" s="148" t="n">
        <f aca="false">IF(OR(H32=0,B32=0),0,H32/B32)*100</f>
        <v>90.7107801709914</v>
      </c>
      <c r="J32" s="149"/>
      <c r="K32" s="146"/>
      <c r="L32" s="146"/>
      <c r="M32" s="146"/>
      <c r="N32" s="146"/>
      <c r="O32" s="146"/>
      <c r="P32" s="146"/>
      <c r="Q32" s="148"/>
      <c r="R32" s="154" t="n">
        <f aca="false">SUM([7]fonc!$F$285)</f>
        <v>146000000</v>
      </c>
      <c r="S32" s="145" t="n">
        <f aca="false">IF(OR(R32=0,R$2855=0),0,R32/R$2855)*100</f>
        <v>0</v>
      </c>
      <c r="T32" s="147" t="n">
        <v>45217851.166</v>
      </c>
      <c r="U32" s="146" t="n">
        <f aca="false">IF(OR(T32=0,R32=0),0,T32/R32)*100</f>
        <v>30.9711309356164</v>
      </c>
      <c r="V32" s="147" t="n">
        <f aca="false">SUM(X32-T32)</f>
        <v>0</v>
      </c>
      <c r="W32" s="145" t="n">
        <f aca="false">IF(OR(V32=0,R32=0),0,V32/R32)*100</f>
        <v>0</v>
      </c>
      <c r="X32" s="147" t="n">
        <v>45217851.166</v>
      </c>
      <c r="Y32" s="148" t="n">
        <f aca="false">IF(OR(X32=0,R32=0),0,X32/R32)*100</f>
        <v>30.9711309356164</v>
      </c>
      <c r="Z32" s="154" t="n">
        <f aca="false">SUM([7]fonc!$F$320)</f>
        <v>6556417.655</v>
      </c>
      <c r="AA32" s="145" t="n">
        <f aca="false">IF(OR(Z32=0,Z$3205=0),0,Z32/Z$3205)*100</f>
        <v>0</v>
      </c>
      <c r="AB32" s="147" t="n">
        <v>5114858.75</v>
      </c>
      <c r="AC32" s="146" t="n">
        <f aca="false">IF(OR(AB32=0,Z32=0),0,AB32/Z32)*100</f>
        <v>78.0130098347129</v>
      </c>
      <c r="AD32" s="147" t="n">
        <f aca="false">SUM(AF32-AB32)</f>
        <v>1259320.229</v>
      </c>
      <c r="AE32" s="145" t="n">
        <f aca="false">IF(OR(AD32=0,Z32=0),0,AD32/Z32)*100</f>
        <v>19.2074436874781</v>
      </c>
      <c r="AF32" s="147" t="n">
        <v>6374178.979</v>
      </c>
      <c r="AG32" s="148" t="n">
        <f aca="false">IF(OR(AF32=0,Z32=0),0,AF32/Z32)*100</f>
        <v>97.220453522191</v>
      </c>
      <c r="AH32" s="150"/>
      <c r="AI32" s="148" t="n">
        <f aca="false">IF(OR(AH32=0,AH$85=0),0,AH32/AH$85)*100</f>
        <v>0</v>
      </c>
      <c r="AJ32" s="154" t="n">
        <f aca="false">SUM([7]fonc!$D$7)</f>
        <v>437026941</v>
      </c>
      <c r="AK32" s="147" t="n">
        <f aca="false">SUM(B32+R32+Z32+AH32)</f>
        <v>438186673.655</v>
      </c>
      <c r="AL32" s="146" t="n">
        <f aca="false">IF(OR(AK32=0,AK$85=0),0,AK32/AK$85)*100</f>
        <v>2.16258351957788</v>
      </c>
      <c r="AM32" s="154"/>
      <c r="AN32" s="151" t="n">
        <f aca="false">SUM(AK32-AM32)</f>
        <v>438186673.655</v>
      </c>
      <c r="AO32" s="150" t="n">
        <f aca="false">SUM(D32+T32+AB32)</f>
        <v>305255217.109</v>
      </c>
      <c r="AP32" s="146" t="n">
        <f aca="false">IF(OR(AO32=0,AK32=0),0,AO32/AK32)*100</f>
        <v>69.6632817613569</v>
      </c>
      <c r="AQ32" s="147" t="n">
        <f aca="false">SUM(F32+V32+AD32)</f>
        <v>5434246.65800002</v>
      </c>
      <c r="AR32" s="146" t="n">
        <f aca="false">IF(OR(AQ32=0,AK32=0),0,AQ32/AK32)*100</f>
        <v>1.24016703033707</v>
      </c>
      <c r="AS32" s="147" t="n">
        <f aca="false">SUM(AO32+AQ32)</f>
        <v>310689463.767</v>
      </c>
      <c r="AT32" s="152" t="n">
        <f aca="false">IF(OR(AS32=0,AK32=0),0,AS32/AK32)*100</f>
        <v>70.903448791694</v>
      </c>
      <c r="AU32" s="184" t="n">
        <f aca="false">SUM([6]ing!U13)</f>
        <v>227840546.675</v>
      </c>
      <c r="AV32" s="150" t="n">
        <f aca="false">SUM(AU32-AO32)</f>
        <v>-77414670.434</v>
      </c>
      <c r="AW32" s="151" t="n">
        <f aca="false">SUM(AU32-AS32)</f>
        <v>-82848917.092</v>
      </c>
      <c r="AX32" s="143"/>
    </row>
    <row r="33" customFormat="false" ht="12.75" hidden="false" customHeight="false" outlineLevel="0" collapsed="false">
      <c r="A33" s="185" t="s">
        <v>28</v>
      </c>
      <c r="B33" s="154" t="n">
        <f aca="false">SUM([7]cvp!$F$8)</f>
        <v>8113071.881</v>
      </c>
      <c r="C33" s="145" t="n">
        <f aca="false">IF(OR(B33=0,B$85=0),0,B33/B$85)*100</f>
        <v>0.241390099960199</v>
      </c>
      <c r="D33" s="147" t="n">
        <v>6090407.601</v>
      </c>
      <c r="E33" s="146" t="n">
        <f aca="false">IF(OR(D33=0,B33=0),0,D33/B33)*100</f>
        <v>75.0690698952529</v>
      </c>
      <c r="F33" s="147" t="n">
        <f aca="false">SUM(H33-D33)</f>
        <v>1097948.998</v>
      </c>
      <c r="G33" s="145" t="n">
        <f aca="false">IF(OR(F33=0,B33=0),0,F33/B33)*100</f>
        <v>13.5330860382402</v>
      </c>
      <c r="H33" s="147" t="n">
        <v>7188356.599</v>
      </c>
      <c r="I33" s="148" t="n">
        <f aca="false">IF(OR(H33=0,B33=0),0,H33/B33)*100</f>
        <v>88.6021559334931</v>
      </c>
      <c r="J33" s="149"/>
      <c r="K33" s="146"/>
      <c r="L33" s="146"/>
      <c r="M33" s="146"/>
      <c r="N33" s="146"/>
      <c r="O33" s="146"/>
      <c r="P33" s="146"/>
      <c r="Q33" s="148"/>
      <c r="R33" s="149"/>
      <c r="S33" s="146"/>
      <c r="T33" s="146"/>
      <c r="U33" s="146"/>
      <c r="V33" s="146"/>
      <c r="W33" s="146"/>
      <c r="X33" s="146"/>
      <c r="Y33" s="148"/>
      <c r="Z33" s="154" t="n">
        <f aca="false">SUM([7]cvp!$F$320)</f>
        <v>60953662.84</v>
      </c>
      <c r="AA33" s="145" t="n">
        <f aca="false">IF(OR(Z33=0,Z$3205=0),0,Z33/Z$3205)*100</f>
        <v>0</v>
      </c>
      <c r="AB33" s="147" t="n">
        <v>35756863.771</v>
      </c>
      <c r="AC33" s="146" t="n">
        <f aca="false">IF(OR(AB33=0,Z33=0),0,AB33/Z33)*100</f>
        <v>58.6623708978077</v>
      </c>
      <c r="AD33" s="147" t="n">
        <f aca="false">SUM(AF33-AB33)</f>
        <v>15733222.966</v>
      </c>
      <c r="AE33" s="145" t="n">
        <f aca="false">IF(OR(AD33=0,Z33=0),0,AD33/Z33)*100</f>
        <v>25.8117760819376</v>
      </c>
      <c r="AF33" s="147" t="n">
        <v>51490086.737</v>
      </c>
      <c r="AG33" s="148" t="n">
        <f aca="false">IF(OR(AF33=0,Z33=0),0,AF33/Z33)*100</f>
        <v>84.4741469797453</v>
      </c>
      <c r="AH33" s="150"/>
      <c r="AI33" s="148" t="n">
        <f aca="false">IF(OR(AH33=0,AH$85=0),0,AH33/AH$85)*100</f>
        <v>0</v>
      </c>
      <c r="AJ33" s="154" t="n">
        <f aca="false">SUM([7]cvp!$D$7)</f>
        <v>66933211</v>
      </c>
      <c r="AK33" s="147" t="n">
        <f aca="false">SUM(B33+R33+Z33+AH33)</f>
        <v>69066734.721</v>
      </c>
      <c r="AL33" s="146" t="n">
        <f aca="false">IF(OR(AK33=0,AK$85=0),0,AK33/AK$85)*100</f>
        <v>0.340865186548987</v>
      </c>
      <c r="AM33" s="154" t="n">
        <v>780000</v>
      </c>
      <c r="AN33" s="151" t="n">
        <f aca="false">SUM(AK33-AM33)</f>
        <v>68286734.721</v>
      </c>
      <c r="AO33" s="150" t="n">
        <f aca="false">SUM(D33+T33+AB33)</f>
        <v>41847271.372</v>
      </c>
      <c r="AP33" s="146" t="n">
        <f aca="false">IF(OR(AO33=0,AK33=0),0,AO33/AK33)*100</f>
        <v>60.5896189258766</v>
      </c>
      <c r="AQ33" s="147" t="n">
        <f aca="false">SUM(F33+V33+AD33)</f>
        <v>16831171.964</v>
      </c>
      <c r="AR33" s="146" t="n">
        <f aca="false">IF(OR(AQ33=0,AK33=0),0,AQ33/AK33)*100</f>
        <v>24.3694334645915</v>
      </c>
      <c r="AS33" s="147" t="n">
        <f aca="false">SUM(AO33+AQ33)</f>
        <v>58678443.336</v>
      </c>
      <c r="AT33" s="152" t="n">
        <f aca="false">IF(OR(AS33=0,AK33=0),0,AS33/AK33)*100</f>
        <v>84.9590523904681</v>
      </c>
      <c r="AU33" s="184" t="n">
        <f aca="false">SUM([6]ing!U14)</f>
        <v>37205861.759</v>
      </c>
      <c r="AV33" s="150" t="n">
        <f aca="false">SUM(AU33-AO33)</f>
        <v>-4641409.61299999</v>
      </c>
      <c r="AW33" s="151" t="n">
        <f aca="false">SUM(AU33-AS33)</f>
        <v>-21472581.577</v>
      </c>
      <c r="AX33" s="143"/>
    </row>
    <row r="34" customFormat="false" ht="25.5" hidden="false" customHeight="false" outlineLevel="0" collapsed="false">
      <c r="A34" s="186" t="s">
        <v>29</v>
      </c>
      <c r="B34" s="154" t="n">
        <v>22148895.376</v>
      </c>
      <c r="C34" s="145" t="n">
        <f aca="false">IF(OR(B34=0,B$85=0),0,B34/B$85)*100</f>
        <v>0.659001195507913</v>
      </c>
      <c r="D34" s="147" t="n">
        <v>15768681.691</v>
      </c>
      <c r="E34" s="146" t="n">
        <f aca="false">IF(OR(D34=0,B34=0),0,D34/B34)*100</f>
        <v>71.1939869835972</v>
      </c>
      <c r="F34" s="147" t="n">
        <f aca="false">SUM(H34-D34)</f>
        <v>1144048.354</v>
      </c>
      <c r="G34" s="145" t="n">
        <f aca="false">IF(OR(F34=0,B34=0),0,F34/B34)*100</f>
        <v>5.16526144793507</v>
      </c>
      <c r="H34" s="147" t="n">
        <v>16912730.045</v>
      </c>
      <c r="I34" s="148" t="n">
        <f aca="false">IF(OR(H34=0,B34=0),0,H34/B34)*100</f>
        <v>76.3592484315323</v>
      </c>
      <c r="J34" s="149"/>
      <c r="K34" s="146"/>
      <c r="L34" s="146"/>
      <c r="M34" s="146"/>
      <c r="N34" s="146"/>
      <c r="O34" s="146"/>
      <c r="P34" s="146"/>
      <c r="Q34" s="148"/>
      <c r="R34" s="149"/>
      <c r="S34" s="146"/>
      <c r="T34" s="146"/>
      <c r="U34" s="146"/>
      <c r="V34" s="146"/>
      <c r="W34" s="146"/>
      <c r="X34" s="146"/>
      <c r="Y34" s="148"/>
      <c r="Z34" s="154" t="n">
        <f aca="false">SUM([7]idrd!$F$320)</f>
        <v>160632428</v>
      </c>
      <c r="AA34" s="145" t="n">
        <f aca="false">IF(OR(Z34=0,Z$3205=0),0,Z34/Z$3205)*100</f>
        <v>0</v>
      </c>
      <c r="AB34" s="147" t="n">
        <v>104455771.923</v>
      </c>
      <c r="AC34" s="146" t="n">
        <f aca="false">IF(OR(AB34=0,Z34=0),0,AB34/Z34)*100</f>
        <v>65.0278235992299</v>
      </c>
      <c r="AD34" s="147" t="n">
        <f aca="false">SUM(AF34-AB34)</f>
        <v>41124256.05</v>
      </c>
      <c r="AE34" s="145" t="n">
        <f aca="false">IF(OR(AD34=0,Z34=0),0,AD34/Z34)*100</f>
        <v>25.6014657575866</v>
      </c>
      <c r="AF34" s="147" t="n">
        <v>145580027.973</v>
      </c>
      <c r="AG34" s="148" t="n">
        <f aca="false">IF(OR(AF34=0,Z34=0),0,AF34/Z34)*100</f>
        <v>90.6292893568165</v>
      </c>
      <c r="AH34" s="150"/>
      <c r="AI34" s="148" t="n">
        <f aca="false">IF(OR(AH34=0,AH$85=0),0,AH34/AH$85)*100</f>
        <v>0</v>
      </c>
      <c r="AJ34" s="154" t="n">
        <f aca="false">SUM([7]idrd!$D$7)</f>
        <v>182482482</v>
      </c>
      <c r="AK34" s="147" t="n">
        <f aca="false">SUM(B34+R34+Z34+AH34)</f>
        <v>182781323.376</v>
      </c>
      <c r="AL34" s="146" t="n">
        <f aca="false">IF(OR(AK34=0,AK$85=0),0,AK34/AK$85)*100</f>
        <v>0.902081011096175</v>
      </c>
      <c r="AM34" s="154" t="n">
        <v>2913045.884</v>
      </c>
      <c r="AN34" s="151" t="n">
        <f aca="false">SUM(AK34-AM34)</f>
        <v>179868277.492</v>
      </c>
      <c r="AO34" s="150" t="n">
        <f aca="false">SUM(D34+T34+AB34)</f>
        <v>120224453.614</v>
      </c>
      <c r="AP34" s="146" t="n">
        <f aca="false">IF(OR(AO34=0,AK34=0),0,AO34/AK34)*100</f>
        <v>65.7750208792864</v>
      </c>
      <c r="AQ34" s="147" t="n">
        <f aca="false">SUM(F34+V34+AD34)</f>
        <v>42268304.404</v>
      </c>
      <c r="AR34" s="146" t="n">
        <f aca="false">IF(OR(AQ34=0,AK34=0),0,AQ34/AK34)*100</f>
        <v>23.1250674977606</v>
      </c>
      <c r="AS34" s="147" t="n">
        <f aca="false">SUM(AO34+AQ34)</f>
        <v>162492758.018</v>
      </c>
      <c r="AT34" s="152" t="n">
        <f aca="false">IF(OR(AS34=0,AK34=0),0,AS34/AK34)*100</f>
        <v>88.900088377047</v>
      </c>
      <c r="AU34" s="184" t="n">
        <f aca="false">SUM([6]ing!U15)</f>
        <v>107849600.779</v>
      </c>
      <c r="AV34" s="150" t="n">
        <f aca="false">SUM(AU34-AO34)</f>
        <v>-12374852.835</v>
      </c>
      <c r="AW34" s="151" t="n">
        <f aca="false">SUM(AU34-AS34)</f>
        <v>-54643157.239</v>
      </c>
      <c r="AX34" s="143"/>
    </row>
    <row r="35" customFormat="false" ht="12.75" hidden="false" customHeight="false" outlineLevel="0" collapsed="false">
      <c r="A35" s="185" t="s">
        <v>30</v>
      </c>
      <c r="B35" s="154" t="n">
        <f aca="false">SUM([7]idt!$F$8)</f>
        <v>3049858</v>
      </c>
      <c r="C35" s="145" t="n">
        <f aca="false">IF(OR(B35=0,B$85=0),0,B35/B$85)*100</f>
        <v>0.0907431289014624</v>
      </c>
      <c r="D35" s="147" t="n">
        <v>2128668.541</v>
      </c>
      <c r="E35" s="146" t="n">
        <f aca="false">IF(OR(D35=0,B35=0),0,D35/B35)*100</f>
        <v>69.7956606832187</v>
      </c>
      <c r="F35" s="147" t="n">
        <f aca="false">SUM(H35-D35)</f>
        <v>282334.926</v>
      </c>
      <c r="G35" s="145" t="n">
        <f aca="false">IF(OR(F35=0,B35=0),0,F35/B35)*100</f>
        <v>9.25731381592192</v>
      </c>
      <c r="H35" s="147" t="n">
        <v>2411003.467</v>
      </c>
      <c r="I35" s="148" t="n">
        <f aca="false">IF(OR(H35=0,B35=0),0,H35/B35)*100</f>
        <v>79.0529744991406</v>
      </c>
      <c r="J35" s="149"/>
      <c r="K35" s="146"/>
      <c r="L35" s="146"/>
      <c r="M35" s="146"/>
      <c r="N35" s="146"/>
      <c r="O35" s="146"/>
      <c r="P35" s="146"/>
      <c r="Q35" s="148"/>
      <c r="R35" s="149"/>
      <c r="S35" s="146"/>
      <c r="T35" s="146"/>
      <c r="U35" s="146"/>
      <c r="V35" s="146"/>
      <c r="W35" s="146"/>
      <c r="X35" s="146"/>
      <c r="Y35" s="148"/>
      <c r="Z35" s="154" t="n">
        <f aca="false">SUM([7]idt!$F$320)</f>
        <v>14363250.994</v>
      </c>
      <c r="AA35" s="145" t="n">
        <f aca="false">IF(OR(Z35=0,Z$3205=0),0,Z35/Z$3205)*100</f>
        <v>0</v>
      </c>
      <c r="AB35" s="147" t="n">
        <v>10342781.567</v>
      </c>
      <c r="AC35" s="146" t="n">
        <f aca="false">IF(OR(AB35=0,Z35=0),0,AB35/Z35)*100</f>
        <v>72.008639070086</v>
      </c>
      <c r="AD35" s="147" t="n">
        <f aca="false">SUM(AF35-AB35)</f>
        <v>2714687.386</v>
      </c>
      <c r="AE35" s="145" t="n">
        <f aca="false">IF(OR(AD35=0,Z35=0),0,AD35/Z35)*100</f>
        <v>18.9002293918975</v>
      </c>
      <c r="AF35" s="147" t="n">
        <v>13057468.953</v>
      </c>
      <c r="AG35" s="148" t="n">
        <f aca="false">IF(OR(AF35=0,Z35=0),0,AF35/Z35)*100</f>
        <v>90.9088684619835</v>
      </c>
      <c r="AH35" s="150"/>
      <c r="AI35" s="148" t="n">
        <f aca="false">IF(OR(AH35=0,AH$85=0),0,AH35/AH$85)*100</f>
        <v>0</v>
      </c>
      <c r="AJ35" s="154" t="n">
        <f aca="false">SUM([7]idt!$D$7)</f>
        <v>17465569</v>
      </c>
      <c r="AK35" s="147" t="n">
        <f aca="false">SUM(B35+R35+Z35+AH35)</f>
        <v>17413108.994</v>
      </c>
      <c r="AL35" s="146" t="n">
        <f aca="false">IF(OR(AK35=0,AK$85=0),0,AK35/AK$85)*100</f>
        <v>0.0859389497652469</v>
      </c>
      <c r="AM35" s="154" t="n">
        <v>300000</v>
      </c>
      <c r="AN35" s="151" t="n">
        <f aca="false">SUM(AK35-AM35)</f>
        <v>17113108.994</v>
      </c>
      <c r="AO35" s="150" t="n">
        <f aca="false">SUM(D35+T35+AB35)</f>
        <v>12471450.108</v>
      </c>
      <c r="AP35" s="146" t="n">
        <f aca="false">IF(OR(AO35=0,AK35=0),0,AO35/AK35)*100</f>
        <v>71.6210420109198</v>
      </c>
      <c r="AQ35" s="147" t="n">
        <f aca="false">SUM(F35+V35+AD35)</f>
        <v>2997022.312</v>
      </c>
      <c r="AR35" s="146" t="n">
        <f aca="false">IF(OR(AQ35=0,AK35=0),0,AQ35/AK35)*100</f>
        <v>17.2112993322024</v>
      </c>
      <c r="AS35" s="147" t="n">
        <f aca="false">SUM(AO35+AQ35)</f>
        <v>15468472.42</v>
      </c>
      <c r="AT35" s="152" t="n">
        <f aca="false">IF(OR(AS35=0,AK35=0),0,AS35/AK35)*100</f>
        <v>88.8323413431222</v>
      </c>
      <c r="AU35" s="184" t="n">
        <f aca="false">SUM([6]ing!U16)</f>
        <v>9800892.938</v>
      </c>
      <c r="AV35" s="150" t="n">
        <f aca="false">SUM(AU35-AO35)</f>
        <v>-2670557.17</v>
      </c>
      <c r="AW35" s="151" t="n">
        <f aca="false">SUM(AU35-AS35)</f>
        <v>-5667579.482</v>
      </c>
      <c r="AX35" s="143"/>
    </row>
    <row r="36" customFormat="false" ht="12.75" hidden="false" customHeight="false" outlineLevel="0" collapsed="false">
      <c r="A36" s="185" t="s">
        <v>31</v>
      </c>
      <c r="B36" s="154" t="n">
        <f aca="false">SUM([7]idpc!$F$8)</f>
        <v>4208547.206</v>
      </c>
      <c r="C36" s="145" t="n">
        <f aca="false">IF(OR(B36=0,B$85=0),0,B36/B$85)*100</f>
        <v>0.125217876242746</v>
      </c>
      <c r="D36" s="147" t="n">
        <v>2856699.053</v>
      </c>
      <c r="E36" s="146" t="n">
        <f aca="false">IF(OR(D36=0,B36=0),0,D36/B36)*100</f>
        <v>67.8785080259356</v>
      </c>
      <c r="F36" s="147" t="n">
        <f aca="false">SUM(H36-D36)</f>
        <v>265421.293</v>
      </c>
      <c r="G36" s="145" t="n">
        <f aca="false">IF(OR(F36=0,B36=0),0,F36/B36)*100</f>
        <v>6.30672011048366</v>
      </c>
      <c r="H36" s="147" t="n">
        <v>3122120.346</v>
      </c>
      <c r="I36" s="148" t="n">
        <f aca="false">IF(OR(H36=0,B36=0),0,H36/B36)*100</f>
        <v>74.1852281364193</v>
      </c>
      <c r="J36" s="149"/>
      <c r="K36" s="146"/>
      <c r="L36" s="146"/>
      <c r="M36" s="146"/>
      <c r="N36" s="146"/>
      <c r="O36" s="146"/>
      <c r="P36" s="146"/>
      <c r="Q36" s="148"/>
      <c r="R36" s="149"/>
      <c r="S36" s="146"/>
      <c r="T36" s="146"/>
      <c r="U36" s="146"/>
      <c r="V36" s="146"/>
      <c r="W36" s="146"/>
      <c r="X36" s="146"/>
      <c r="Y36" s="148"/>
      <c r="Z36" s="154" t="n">
        <v>15557260.947</v>
      </c>
      <c r="AA36" s="145" t="n">
        <f aca="false">IF(OR(Z36=0,Z$3205=0),0,Z36/Z$3205)*100</f>
        <v>0</v>
      </c>
      <c r="AB36" s="147" t="n">
        <v>7030338.154</v>
      </c>
      <c r="AC36" s="146" t="n">
        <f aca="false">IF(OR(AB36=0,Z36=0),0,AB36/Z36)*100</f>
        <v>45.1900766976317</v>
      </c>
      <c r="AD36" s="147" t="n">
        <f aca="false">SUM(AF36-AB36)</f>
        <v>3741540.963</v>
      </c>
      <c r="AE36" s="145" t="n">
        <f aca="false">IF(OR(AD36=0,Z36=0),0,AD36/Z36)*100</f>
        <v>24.0501266626983</v>
      </c>
      <c r="AF36" s="147" t="n">
        <v>10771879.117</v>
      </c>
      <c r="AG36" s="148" t="n">
        <f aca="false">IF(OR(AF36=0,Z36=0),0,AF36/Z36)*100</f>
        <v>69.24020336033</v>
      </c>
      <c r="AH36" s="150"/>
      <c r="AI36" s="148" t="n">
        <f aca="false">IF(OR(AH36=0,AH$85=0),0,AH36/AH$85)*100</f>
        <v>0</v>
      </c>
      <c r="AJ36" s="154" t="n">
        <f aca="false">SUM([7]idpc!$D$7)</f>
        <v>19709549.97</v>
      </c>
      <c r="AK36" s="147" t="n">
        <f aca="false">SUM(B36+R36+Z36+AH36)</f>
        <v>19765808.153</v>
      </c>
      <c r="AL36" s="146" t="n">
        <f aca="false">IF(OR(AK36=0,AK$85=0),0,AK36/AK$85)*100</f>
        <v>0.0975502303761767</v>
      </c>
      <c r="AM36" s="154"/>
      <c r="AN36" s="151" t="n">
        <f aca="false">SUM(AK36-AM36)</f>
        <v>19765808.153</v>
      </c>
      <c r="AO36" s="150" t="n">
        <f aca="false">SUM(D36+T36+AB36)</f>
        <v>9887037.207</v>
      </c>
      <c r="AP36" s="146" t="n">
        <f aca="false">IF(OR(AO36=0,AK36=0),0,AO36/AK36)*100</f>
        <v>50.0209105060011</v>
      </c>
      <c r="AQ36" s="147" t="n">
        <f aca="false">SUM(F36+V36+AD36)</f>
        <v>4006962.256</v>
      </c>
      <c r="AR36" s="146" t="n">
        <f aca="false">IF(OR(AQ36=0,AK36=0),0,AQ36/AK36)*100</f>
        <v>20.2721903652183</v>
      </c>
      <c r="AS36" s="147" t="n">
        <f aca="false">SUM(AO36+AQ36)</f>
        <v>13893999.463</v>
      </c>
      <c r="AT36" s="152" t="n">
        <f aca="false">IF(OR(AS36=0,AK36=0),0,AS36/AK36)*100</f>
        <v>70.2931008712194</v>
      </c>
      <c r="AU36" s="184" t="n">
        <f aca="false">SUM([6]ing!U17)</f>
        <v>7914407.913</v>
      </c>
      <c r="AV36" s="150" t="n">
        <f aca="false">SUM(AU36-AO36)</f>
        <v>-1972629.294</v>
      </c>
      <c r="AW36" s="151" t="n">
        <f aca="false">SUM(AU36-AS36)</f>
        <v>-5979591.55</v>
      </c>
      <c r="AX36" s="143"/>
    </row>
    <row r="37" customFormat="false" ht="12.75" hidden="false" customHeight="false" outlineLevel="0" collapsed="false">
      <c r="A37" s="183" t="s">
        <v>32</v>
      </c>
      <c r="B37" s="154" t="n">
        <f aca="false">SUM([7]idip!$F$8)</f>
        <v>8760005</v>
      </c>
      <c r="C37" s="145" t="n">
        <f aca="false">IF(OR(B37=0,B$85=0),0,B37/B$85)*100</f>
        <v>0.260638450345051</v>
      </c>
      <c r="D37" s="147" t="n">
        <v>6015624.257</v>
      </c>
      <c r="E37" s="146" t="n">
        <f aca="false">IF(OR(D37=0,B37=0),0,D37/B37)*100</f>
        <v>68.6714705870602</v>
      </c>
      <c r="F37" s="147" t="n">
        <f aca="false">SUM(H37-D37)</f>
        <v>213653.931</v>
      </c>
      <c r="G37" s="145" t="n">
        <f aca="false">IF(OR(F37=0,B37=0),0,F37/B37)*100</f>
        <v>2.43897042296209</v>
      </c>
      <c r="H37" s="147" t="n">
        <v>6229278.188</v>
      </c>
      <c r="I37" s="148" t="n">
        <f aca="false">IF(OR(H37=0,B37=0),0,H37/B37)*100</f>
        <v>71.1104410100223</v>
      </c>
      <c r="J37" s="149"/>
      <c r="K37" s="146"/>
      <c r="L37" s="146"/>
      <c r="M37" s="146"/>
      <c r="N37" s="146"/>
      <c r="O37" s="146"/>
      <c r="P37" s="146"/>
      <c r="Q37" s="148"/>
      <c r="R37" s="149"/>
      <c r="S37" s="146"/>
      <c r="T37" s="146"/>
      <c r="U37" s="146"/>
      <c r="V37" s="146"/>
      <c r="W37" s="146"/>
      <c r="X37" s="146"/>
      <c r="Y37" s="148"/>
      <c r="Z37" s="154" t="n">
        <f aca="false">SUM([7]idip!$F$320)</f>
        <v>138850671</v>
      </c>
      <c r="AA37" s="145" t="n">
        <f aca="false">IF(OR(Z37=0,Z$3205=0),0,Z37/Z$3205)*100</f>
        <v>0</v>
      </c>
      <c r="AB37" s="147" t="n">
        <v>78709344.208</v>
      </c>
      <c r="AC37" s="146" t="n">
        <f aca="false">IF(OR(AB37=0,Z37=0),0,AB37/Z37)*100</f>
        <v>56.6863261380998</v>
      </c>
      <c r="AD37" s="147" t="n">
        <f aca="false">SUM(AF37-AB37)</f>
        <v>35712198.143</v>
      </c>
      <c r="AE37" s="145" t="n">
        <f aca="false">IF(OR(AD37=0,Z37=0),0,AD37/Z37)*100</f>
        <v>25.719859965963</v>
      </c>
      <c r="AF37" s="147" t="n">
        <v>114421542.351</v>
      </c>
      <c r="AG37" s="148" t="n">
        <f aca="false">IF(OR(AF37=0,Z37=0),0,AF37/Z37)*100</f>
        <v>82.4061861040628</v>
      </c>
      <c r="AH37" s="150"/>
      <c r="AI37" s="148" t="n">
        <f aca="false">IF(OR(AH37=0,AH$85=0),0,AH37/AH$85)*100</f>
        <v>0</v>
      </c>
      <c r="AJ37" s="154" t="n">
        <f aca="false">SUM([7]idip!$D$7)</f>
        <v>147610676</v>
      </c>
      <c r="AK37" s="147" t="n">
        <f aca="false">SUM(B37+R37+Z37+AH37)</f>
        <v>147610676</v>
      </c>
      <c r="AL37" s="146" t="n">
        <f aca="false">IF(OR(AK37=0,AK$85=0),0,AK37/AK$85)*100</f>
        <v>0.728503248555393</v>
      </c>
      <c r="AM37" s="154" t="n">
        <v>150000</v>
      </c>
      <c r="AN37" s="151" t="n">
        <f aca="false">SUM(AK37-AM37)</f>
        <v>147460676</v>
      </c>
      <c r="AO37" s="150" t="n">
        <f aca="false">SUM(D37+T37+AB37)</f>
        <v>84724968.465</v>
      </c>
      <c r="AP37" s="146" t="n">
        <f aca="false">IF(OR(AO37=0,AK37=0),0,AO37/AK37)*100</f>
        <v>57.397588549083</v>
      </c>
      <c r="AQ37" s="147" t="n">
        <f aca="false">SUM(F37+V37+AD37)</f>
        <v>35925852.074</v>
      </c>
      <c r="AR37" s="146" t="n">
        <f aca="false">IF(OR(AQ37=0,AK37=0),0,AQ37/AK37)*100</f>
        <v>24.3382477795847</v>
      </c>
      <c r="AS37" s="147" t="n">
        <f aca="false">SUM(AO37+AQ37)</f>
        <v>120650820.539</v>
      </c>
      <c r="AT37" s="152" t="n">
        <f aca="false">IF(OR(AS37=0,AK37=0),0,AS37/AK37)*100</f>
        <v>81.7358363286677</v>
      </c>
      <c r="AU37" s="184" t="n">
        <f aca="false">SUM([6]ing!U18)</f>
        <v>71259654.932</v>
      </c>
      <c r="AV37" s="150" t="n">
        <f aca="false">SUM(AU37-AO37)</f>
        <v>-13465313.533</v>
      </c>
      <c r="AW37" s="151" t="n">
        <f aca="false">SUM(AU37-AS37)</f>
        <v>-49391165.607</v>
      </c>
      <c r="AX37" s="143"/>
    </row>
    <row r="38" customFormat="false" ht="12.75" hidden="false" customHeight="false" outlineLevel="0" collapsed="false">
      <c r="A38" s="183" t="s">
        <v>33</v>
      </c>
      <c r="B38" s="154" t="n">
        <f aca="false">SUM([7]fgaa!$F$8)</f>
        <v>2646748.414</v>
      </c>
      <c r="C38" s="145" t="n">
        <f aca="false">IF(OR(B38=0,B$85=0),0,B38/B$85)*100</f>
        <v>0.0787493163620546</v>
      </c>
      <c r="D38" s="147" t="n">
        <v>1908417.556</v>
      </c>
      <c r="E38" s="146" t="n">
        <f aca="false">IF(OR(D38=0,B38=0),0,D38/B38)*100</f>
        <v>72.1042296995592</v>
      </c>
      <c r="F38" s="147" t="n">
        <f aca="false">SUM(H38-D38)</f>
        <v>150830.056</v>
      </c>
      <c r="G38" s="145" t="n">
        <f aca="false">IF(OR(F38=0,B38=0),0,F38/B38)*100</f>
        <v>5.69869259965106</v>
      </c>
      <c r="H38" s="147" t="n">
        <v>2059247.612</v>
      </c>
      <c r="I38" s="148" t="n">
        <f aca="false">IF(OR(H38=0,B38=0),0,H38/B38)*100</f>
        <v>77.8029222992103</v>
      </c>
      <c r="J38" s="149"/>
      <c r="K38" s="146"/>
      <c r="L38" s="146"/>
      <c r="M38" s="146"/>
      <c r="N38" s="146"/>
      <c r="O38" s="146"/>
      <c r="P38" s="146"/>
      <c r="Q38" s="148"/>
      <c r="R38" s="149"/>
      <c r="S38" s="146"/>
      <c r="T38" s="146"/>
      <c r="U38" s="146"/>
      <c r="V38" s="146"/>
      <c r="W38" s="146"/>
      <c r="X38" s="146"/>
      <c r="Y38" s="148"/>
      <c r="Z38" s="154" t="n">
        <f aca="false">SUM([7]fgaa!$F$320)</f>
        <v>6597261</v>
      </c>
      <c r="AA38" s="145" t="n">
        <f aca="false">IF(OR(Z38=0,Z$3205=0),0,Z38/Z$3205)*100</f>
        <v>0</v>
      </c>
      <c r="AB38" s="147" t="n">
        <v>4890867.477</v>
      </c>
      <c r="AC38" s="146" t="n">
        <f aca="false">IF(OR(AB38=0,Z38=0),0,AB38/Z38)*100</f>
        <v>74.1348186315503</v>
      </c>
      <c r="AD38" s="147" t="n">
        <f aca="false">SUM(AF38-AB38)</f>
        <v>1243414.356</v>
      </c>
      <c r="AE38" s="145" t="n">
        <f aca="false">IF(OR(AD38=0,Z38=0),0,AD38/Z38)*100</f>
        <v>18.8474331392983</v>
      </c>
      <c r="AF38" s="147" t="n">
        <v>6134281.833</v>
      </c>
      <c r="AG38" s="148" t="n">
        <f aca="false">IF(OR(AF38=0,Z38=0),0,AF38/Z38)*100</f>
        <v>92.9822517708485</v>
      </c>
      <c r="AH38" s="150"/>
      <c r="AI38" s="148" t="n">
        <f aca="false">IF(OR(AH38=0,AH$85=0),0,AH38/AH$85)*100</f>
        <v>0</v>
      </c>
      <c r="AJ38" s="154" t="n">
        <f aca="false">SUM([7]fgaa!$D$7)</f>
        <v>9274135</v>
      </c>
      <c r="AK38" s="147" t="n">
        <f aca="false">SUM(B38+R38+Z38+AH38)</f>
        <v>9244009.414</v>
      </c>
      <c r="AL38" s="146" t="n">
        <f aca="false">IF(OR(AK38=0,AK$85=0),0,AK38/AK$85)*100</f>
        <v>0.0456219771514063</v>
      </c>
      <c r="AM38" s="154" t="n">
        <v>200000</v>
      </c>
      <c r="AN38" s="151" t="n">
        <f aca="false">SUM(AK38-AM38)</f>
        <v>9044009.414</v>
      </c>
      <c r="AO38" s="150" t="n">
        <f aca="false">SUM(D38+T38+AB38)</f>
        <v>6799285.033</v>
      </c>
      <c r="AP38" s="146" t="n">
        <f aca="false">IF(OR(AO38=0,AK38=0),0,AO38/AK38)*100</f>
        <v>73.5534196092717</v>
      </c>
      <c r="AQ38" s="147" t="n">
        <f aca="false">SUM(F38+V38+AD38)</f>
        <v>1394244.412</v>
      </c>
      <c r="AR38" s="146" t="n">
        <f aca="false">IF(OR(AQ38=0,AK38=0),0,AQ38/AK38)*100</f>
        <v>15.082680572441</v>
      </c>
      <c r="AS38" s="147" t="n">
        <f aca="false">SUM(AO38+AQ38)</f>
        <v>8193529.445</v>
      </c>
      <c r="AT38" s="152" t="n">
        <f aca="false">IF(OR(AS38=0,AK38=0),0,AS38/AK38)*100</f>
        <v>88.6361001817128</v>
      </c>
      <c r="AU38" s="184" t="n">
        <f aca="false">SUM([6]ing!U19)</f>
        <v>3402706.618</v>
      </c>
      <c r="AV38" s="150" t="n">
        <f aca="false">SUM(AU38-AO38)</f>
        <v>-3396578.415</v>
      </c>
      <c r="AW38" s="151" t="n">
        <f aca="false">SUM(AU38-AS38)</f>
        <v>-4790822.827</v>
      </c>
      <c r="AX38" s="143"/>
    </row>
    <row r="39" customFormat="false" ht="12.75" hidden="false" customHeight="false" outlineLevel="0" collapsed="false">
      <c r="A39" s="185" t="s">
        <v>34</v>
      </c>
      <c r="B39" s="154" t="n">
        <f aca="false">SUM([7]orq!$F$8)</f>
        <v>16389974</v>
      </c>
      <c r="C39" s="145" t="n">
        <f aca="false">IF(OR(B39=0,B$85=0),0,B39/B$85)*100</f>
        <v>0.487654678799346</v>
      </c>
      <c r="D39" s="147" t="n">
        <v>12852089.419</v>
      </c>
      <c r="E39" s="146" t="n">
        <f aca="false">IF(OR(D39=0,B39=0),0,D39/B39)*100</f>
        <v>78.4143368317729</v>
      </c>
      <c r="F39" s="147" t="n">
        <f aca="false">SUM(H39-D39)</f>
        <v>436749.08</v>
      </c>
      <c r="G39" s="145" t="n">
        <f aca="false">IF(OR(F39=0,B39=0),0,F39/B39)*100</f>
        <v>2.6647332082406</v>
      </c>
      <c r="H39" s="147" t="n">
        <v>13288838.499</v>
      </c>
      <c r="I39" s="148" t="n">
        <f aca="false">IF(OR(H39=0,B39=0),0,H39/B39)*100</f>
        <v>81.0790700400135</v>
      </c>
      <c r="J39" s="149"/>
      <c r="K39" s="146"/>
      <c r="L39" s="146"/>
      <c r="M39" s="146"/>
      <c r="N39" s="146"/>
      <c r="O39" s="146"/>
      <c r="P39" s="146"/>
      <c r="Q39" s="148"/>
      <c r="R39" s="149"/>
      <c r="S39" s="146"/>
      <c r="T39" s="146"/>
      <c r="U39" s="146"/>
      <c r="V39" s="146"/>
      <c r="W39" s="146"/>
      <c r="X39" s="146"/>
      <c r="Y39" s="148"/>
      <c r="Z39" s="154" t="n">
        <f aca="false">SUM([7]orq!$F$320)</f>
        <v>20086289.18</v>
      </c>
      <c r="AA39" s="145" t="n">
        <f aca="false">IF(OR(Z39=0,Z$3205=0),0,Z39/Z$3205)*100</f>
        <v>0</v>
      </c>
      <c r="AB39" s="147" t="n">
        <v>15648260.334</v>
      </c>
      <c r="AC39" s="146" t="n">
        <f aca="false">IF(OR(AB39=0,Z39=0),0,AB39/Z39)*100</f>
        <v>77.905182952265</v>
      </c>
      <c r="AD39" s="147" t="n">
        <f aca="false">SUM(AF39-AB39)</f>
        <v>3654299.09</v>
      </c>
      <c r="AE39" s="145" t="n">
        <f aca="false">IF(OR(AD39=0,Z39=0),0,AD39/Z39)*100</f>
        <v>18.1930024866843</v>
      </c>
      <c r="AF39" s="147" t="n">
        <v>19302559.424</v>
      </c>
      <c r="AG39" s="148" t="n">
        <f aca="false">IF(OR(AF39=0,Z39=0),0,AF39/Z39)*100</f>
        <v>96.0981854389492</v>
      </c>
      <c r="AH39" s="150"/>
      <c r="AI39" s="148" t="n">
        <f aca="false">IF(OR(AH39=0,AH$85=0),0,AH39/AH$85)*100</f>
        <v>0</v>
      </c>
      <c r="AJ39" s="154" t="n">
        <f aca="false">SUM([7]orq!$D$7)</f>
        <v>36478496</v>
      </c>
      <c r="AK39" s="147" t="n">
        <f aca="false">SUM(B39+R39+Z39+AH39)</f>
        <v>36476263.18</v>
      </c>
      <c r="AL39" s="146" t="n">
        <f aca="false">IF(OR(AK39=0,AK$85=0),0,AK39/AK$85)*100</f>
        <v>0.180021370688604</v>
      </c>
      <c r="AM39" s="154" t="n">
        <v>260000</v>
      </c>
      <c r="AN39" s="151" t="n">
        <f aca="false">SUM(AK39-AM39)</f>
        <v>36216263.18</v>
      </c>
      <c r="AO39" s="150" t="n">
        <f aca="false">SUM(D39+T39+AB39)</f>
        <v>28500349.753</v>
      </c>
      <c r="AP39" s="146" t="n">
        <f aca="false">IF(OR(AO39=0,AK39=0),0,AO39/AK39)*100</f>
        <v>78.1339623863302</v>
      </c>
      <c r="AQ39" s="147" t="n">
        <f aca="false">SUM(F39+V39+AD39)</f>
        <v>4091048.17</v>
      </c>
      <c r="AR39" s="146" t="n">
        <f aca="false">IF(OR(AQ39=0,AK39=0),0,AQ39/AK39)*100</f>
        <v>11.215644951929</v>
      </c>
      <c r="AS39" s="147" t="n">
        <f aca="false">SUM(AO39+AQ39)</f>
        <v>32591397.923</v>
      </c>
      <c r="AT39" s="152" t="n">
        <f aca="false">IF(OR(AS39=0,AK39=0),0,AS39/AK39)*100</f>
        <v>89.3496073382592</v>
      </c>
      <c r="AU39" s="184" t="n">
        <f aca="false">SUM([6]ing!U20)</f>
        <v>20695099.616</v>
      </c>
      <c r="AV39" s="150" t="n">
        <f aca="false">SUM(AU39-AO39)</f>
        <v>-7805250.13699999</v>
      </c>
      <c r="AW39" s="151" t="n">
        <f aca="false">SUM(AU39-AS39)</f>
        <v>-11896298.307</v>
      </c>
      <c r="AX39" s="143"/>
    </row>
    <row r="40" customFormat="false" ht="12.75" hidden="false" customHeight="false" outlineLevel="0" collapsed="false">
      <c r="A40" s="185" t="s">
        <v>35</v>
      </c>
      <c r="B40" s="154" t="n">
        <f aca="false">SUM([7]fvs!$F$8)</f>
        <v>5901971</v>
      </c>
      <c r="C40" s="145" t="n">
        <f aca="false">IF(OR(B40=0,B$85=0),0,B40/B$85)*100</f>
        <v>0.17560270518355</v>
      </c>
      <c r="D40" s="147" t="n">
        <v>4307113.612</v>
      </c>
      <c r="E40" s="146" t="n">
        <f aca="false">IF(OR(D40=0,B40=0),0,D40/B40)*100</f>
        <v>72.9775461790646</v>
      </c>
      <c r="F40" s="147" t="n">
        <f aca="false">SUM(H40-D40)</f>
        <v>692760.264</v>
      </c>
      <c r="G40" s="145" t="n">
        <f aca="false">IF(OR(F40=0,B40=0),0,F40/B40)*100</f>
        <v>11.7377781761381</v>
      </c>
      <c r="H40" s="147" t="n">
        <v>4999873.876</v>
      </c>
      <c r="I40" s="148" t="n">
        <f aca="false">IF(OR(H40=0,B40=0),0,H40/B40)*100</f>
        <v>84.7153243552027</v>
      </c>
      <c r="J40" s="149"/>
      <c r="K40" s="146"/>
      <c r="L40" s="146"/>
      <c r="M40" s="146"/>
      <c r="N40" s="146"/>
      <c r="O40" s="146"/>
      <c r="P40" s="146"/>
      <c r="Q40" s="148"/>
      <c r="R40" s="149"/>
      <c r="S40" s="146"/>
      <c r="T40" s="146"/>
      <c r="U40" s="146"/>
      <c r="V40" s="146"/>
      <c r="W40" s="146"/>
      <c r="X40" s="146"/>
      <c r="Y40" s="148"/>
      <c r="Z40" s="154" t="n">
        <f aca="false">SUM([7]fvs!$F$320)</f>
        <v>271263350</v>
      </c>
      <c r="AA40" s="145" t="n">
        <f aca="false">IF(OR(Z40=0,Z$3205=0),0,Z40/Z$3205)*100</f>
        <v>0</v>
      </c>
      <c r="AB40" s="147" t="n">
        <v>101336795.322</v>
      </c>
      <c r="AC40" s="146" t="n">
        <f aca="false">IF(OR(AB40=0,Z40=0),0,AB40/Z40)*100</f>
        <v>37.3573486141788</v>
      </c>
      <c r="AD40" s="147" t="n">
        <f aca="false">SUM(AF40-AB40)</f>
        <v>122104093.847</v>
      </c>
      <c r="AE40" s="145" t="n">
        <f aca="false">IF(OR(AD40=0,Z40=0),0,AD40/Z40)*100</f>
        <v>45.0131187449392</v>
      </c>
      <c r="AF40" s="147" t="n">
        <v>223440889.169</v>
      </c>
      <c r="AG40" s="148" t="n">
        <f aca="false">IF(OR(AF40=0,Z40=0),0,AF40/Z40)*100</f>
        <v>82.370467359118</v>
      </c>
      <c r="AH40" s="150"/>
      <c r="AI40" s="148" t="n">
        <f aca="false">IF(OR(AH40=0,AH$85=0),0,AH40/AH$85)*100</f>
        <v>0</v>
      </c>
      <c r="AJ40" s="154" t="n">
        <f aca="false">SUM([7]fvs!$D$7)</f>
        <v>277165321</v>
      </c>
      <c r="AK40" s="147" t="n">
        <f aca="false">SUM(B40+R40+Z40+AH40)</f>
        <v>277165321</v>
      </c>
      <c r="AL40" s="146" t="n">
        <f aca="false">IF(OR(AK40=0,AK$85=0),0,AK40/AK$85)*100</f>
        <v>1.36789453315286</v>
      </c>
      <c r="AM40" s="154" t="n">
        <v>5400000</v>
      </c>
      <c r="AN40" s="151" t="n">
        <f aca="false">SUM(AK40-AM40)</f>
        <v>271765321</v>
      </c>
      <c r="AO40" s="150" t="n">
        <f aca="false">SUM(D40+T40+AB40)</f>
        <v>105643908.934</v>
      </c>
      <c r="AP40" s="146" t="n">
        <f aca="false">IF(OR(AO40=0,AK40=0),0,AO40/AK40)*100</f>
        <v>38.1158467274483</v>
      </c>
      <c r="AQ40" s="147" t="n">
        <f aca="false">SUM(F40+V40+AD40)</f>
        <v>122796854.111</v>
      </c>
      <c r="AR40" s="146" t="n">
        <f aca="false">IF(OR(AQ40=0,AK40=0),0,AQ40/AK40)*100</f>
        <v>44.3045521236042</v>
      </c>
      <c r="AS40" s="147" t="n">
        <f aca="false">SUM(AO40+AQ40)</f>
        <v>228440763.045</v>
      </c>
      <c r="AT40" s="152" t="n">
        <f aca="false">IF(OR(AS40=0,AK40=0),0,AS40/AK40)*100</f>
        <v>82.4203988510525</v>
      </c>
      <c r="AU40" s="184" t="n">
        <f aca="false">SUM([6]ing!U21)</f>
        <v>137751064.497</v>
      </c>
      <c r="AV40" s="150" t="n">
        <f aca="false">SUM(AU40-AO40)</f>
        <v>32107155.563</v>
      </c>
      <c r="AW40" s="151" t="n">
        <f aca="false">SUM(AU40-AS40)</f>
        <v>-90689698.548</v>
      </c>
      <c r="AX40" s="143"/>
    </row>
    <row r="41" customFormat="false" ht="12.75" hidden="false" customHeight="false" outlineLevel="0" collapsed="false">
      <c r="A41" s="183" t="s">
        <v>36</v>
      </c>
      <c r="B41" s="154" t="n">
        <f aca="false">SUM([7]jard!$F$8)</f>
        <v>4722491.254</v>
      </c>
      <c r="C41" s="145" t="n">
        <f aca="false">IF(OR(B41=0,B$85=0),0,B41/B$85)*100</f>
        <v>0.140509372107734</v>
      </c>
      <c r="D41" s="147" t="n">
        <v>3722151.612</v>
      </c>
      <c r="E41" s="146" t="n">
        <f aca="false">IF(OR(D41=0,B41=0),0,D41/B41)*100</f>
        <v>78.8175437878746</v>
      </c>
      <c r="F41" s="147" t="n">
        <f aca="false">SUM(H41-D41)</f>
        <v>236954.752</v>
      </c>
      <c r="G41" s="145" t="n">
        <f aca="false">IF(OR(F41=0,B41=0),0,F41/B41)*100</f>
        <v>5.01757947776604</v>
      </c>
      <c r="H41" s="147" t="n">
        <v>3959106.364</v>
      </c>
      <c r="I41" s="148" t="n">
        <f aca="false">IF(OR(H41=0,B41=0),0,H41/B41)*100</f>
        <v>83.8351232656407</v>
      </c>
      <c r="J41" s="149"/>
      <c r="K41" s="146"/>
      <c r="L41" s="146"/>
      <c r="M41" s="146"/>
      <c r="N41" s="146"/>
      <c r="O41" s="146"/>
      <c r="P41" s="146"/>
      <c r="Q41" s="148"/>
      <c r="R41" s="149"/>
      <c r="S41" s="146"/>
      <c r="T41" s="146"/>
      <c r="U41" s="146"/>
      <c r="V41" s="146"/>
      <c r="W41" s="146"/>
      <c r="X41" s="146"/>
      <c r="Y41" s="148"/>
      <c r="Z41" s="154" t="n">
        <f aca="false">SUM([7]jard!$F$320)</f>
        <v>19099977</v>
      </c>
      <c r="AA41" s="145" t="n">
        <f aca="false">IF(OR(Z41=0,Z$3205=0),0,Z41/Z$3205)*100</f>
        <v>0</v>
      </c>
      <c r="AB41" s="147" t="n">
        <v>13575584.359</v>
      </c>
      <c r="AC41" s="146" t="n">
        <f aca="false">IF(OR(AB41=0,Z41=0),0,AB41/Z41)*100</f>
        <v>71.0764434899581</v>
      </c>
      <c r="AD41" s="147" t="n">
        <f aca="false">SUM(AF41-AB41)</f>
        <v>3140913.169</v>
      </c>
      <c r="AE41" s="145" t="n">
        <f aca="false">IF(OR(AD41=0,Z41=0),0,AD41/Z41)*100</f>
        <v>16.4445913678325</v>
      </c>
      <c r="AF41" s="147" t="n">
        <v>16716497.528</v>
      </c>
      <c r="AG41" s="148" t="n">
        <f aca="false">IF(OR(AF41=0,Z41=0),0,AF41/Z41)*100</f>
        <v>87.5210348577907</v>
      </c>
      <c r="AH41" s="150"/>
      <c r="AI41" s="148" t="n">
        <f aca="false">IF(OR(AH41=0,AH$85=0),0,AH41/AH$85)*100</f>
        <v>0</v>
      </c>
      <c r="AJ41" s="154" t="n">
        <f aca="false">SUM([7]jard!$D$7)</f>
        <v>23858289</v>
      </c>
      <c r="AK41" s="147" t="n">
        <f aca="false">SUM(B41+R41+Z41+AH41)</f>
        <v>23822468.254</v>
      </c>
      <c r="AL41" s="146" t="n">
        <f aca="false">IF(OR(AK41=0,AK$85=0),0,AK41/AK$85)*100</f>
        <v>0.117571072648206</v>
      </c>
      <c r="AM41" s="154" t="n">
        <v>394300</v>
      </c>
      <c r="AN41" s="151" t="n">
        <f aca="false">SUM(AK41-AM41)</f>
        <v>23428168.254</v>
      </c>
      <c r="AO41" s="150" t="n">
        <f aca="false">SUM(D41+T41+AB41)</f>
        <v>17297735.971</v>
      </c>
      <c r="AP41" s="146" t="n">
        <f aca="false">IF(OR(AO41=0,AK41=0),0,AO41/AK41)*100</f>
        <v>72.6110148896748</v>
      </c>
      <c r="AQ41" s="147" t="n">
        <f aca="false">SUM(F41+V41+AD41)</f>
        <v>3377867.921</v>
      </c>
      <c r="AR41" s="146" t="n">
        <f aca="false">IF(OR(AQ41=0,AK41=0),0,AQ41/AK41)*100</f>
        <v>14.1793364356056</v>
      </c>
      <c r="AS41" s="147" t="n">
        <f aca="false">SUM(AO41+AQ41)</f>
        <v>20675603.892</v>
      </c>
      <c r="AT41" s="152" t="n">
        <f aca="false">IF(OR(AS41=0,AK41=0),0,AS41/AK41)*100</f>
        <v>86.7903513252804</v>
      </c>
      <c r="AU41" s="184" t="n">
        <f aca="false">SUM([6]ing!U22)</f>
        <v>15913903.921</v>
      </c>
      <c r="AV41" s="150" t="n">
        <f aca="false">SUM(AU41-AO41)</f>
        <v>-1383832.05</v>
      </c>
      <c r="AW41" s="151" t="n">
        <f aca="false">SUM(AU41-AS41)</f>
        <v>-4761699.971</v>
      </c>
      <c r="AX41" s="143"/>
    </row>
    <row r="42" customFormat="false" ht="25.5" hidden="false" customHeight="false" outlineLevel="0" collapsed="false">
      <c r="A42" s="185" t="s">
        <v>37</v>
      </c>
      <c r="B42" s="154" t="n">
        <f aca="false">SUM([7]idep!$F$8)</f>
        <v>3673508</v>
      </c>
      <c r="C42" s="145" t="n">
        <f aca="false">IF(OR(B42=0,B$85=0),0,B42/B$85)*100</f>
        <v>0.109298731273572</v>
      </c>
      <c r="D42" s="147" t="n">
        <v>2673056.956</v>
      </c>
      <c r="E42" s="146" t="n">
        <f aca="false">IF(OR(D42=0,B42=0),0,D42/B42)*100</f>
        <v>72.7657856196312</v>
      </c>
      <c r="F42" s="147" t="n">
        <f aca="false">SUM(H42-D42)</f>
        <v>62814.7480000001</v>
      </c>
      <c r="G42" s="145" t="n">
        <f aca="false">IF(OR(F42=0,B42=0),0,F42/B42)*100</f>
        <v>1.70993905552949</v>
      </c>
      <c r="H42" s="147" t="n">
        <v>2735871.704</v>
      </c>
      <c r="I42" s="148" t="n">
        <f aca="false">IF(OR(H42=0,B42=0),0,H42/B42)*100</f>
        <v>74.4757246751606</v>
      </c>
      <c r="J42" s="149"/>
      <c r="K42" s="146"/>
      <c r="L42" s="146"/>
      <c r="M42" s="146"/>
      <c r="N42" s="146"/>
      <c r="O42" s="146"/>
      <c r="P42" s="146"/>
      <c r="Q42" s="148"/>
      <c r="R42" s="149"/>
      <c r="S42" s="146"/>
      <c r="T42" s="146"/>
      <c r="U42" s="146"/>
      <c r="V42" s="146"/>
      <c r="W42" s="146"/>
      <c r="X42" s="146"/>
      <c r="Y42" s="148"/>
      <c r="Z42" s="154" t="n">
        <f aca="false">SUM([7]idep!$F$320)</f>
        <v>5308625</v>
      </c>
      <c r="AA42" s="145" t="n">
        <f aca="false">IF(OR(Z42=0,Z$3205=0),0,Z42/Z$3205)*100</f>
        <v>0</v>
      </c>
      <c r="AB42" s="147" t="n">
        <v>2272308.003</v>
      </c>
      <c r="AC42" s="146" t="n">
        <f aca="false">IF(OR(AB42=0,Z42=0),0,AB42/Z42)*100</f>
        <v>42.8040783253667</v>
      </c>
      <c r="AD42" s="147" t="n">
        <f aca="false">SUM(AF42-AB42)</f>
        <v>1244510.893</v>
      </c>
      <c r="AE42" s="145" t="n">
        <f aca="false">IF(OR(AD42=0,Z42=0),0,AD42/Z42)*100</f>
        <v>23.4431871341449</v>
      </c>
      <c r="AF42" s="147" t="n">
        <v>3516818.896</v>
      </c>
      <c r="AG42" s="148" t="n">
        <f aca="false">IF(OR(AF42=0,Z42=0),0,AF42/Z42)*100</f>
        <v>66.2472654595117</v>
      </c>
      <c r="AH42" s="150"/>
      <c r="AI42" s="148" t="n">
        <f aca="false">IF(OR(AH42=0,AH$85=0),0,AH42/AH$85)*100</f>
        <v>0</v>
      </c>
      <c r="AJ42" s="154" t="n">
        <f aca="false">SUM([7]idep!$D$7)</f>
        <v>8982133</v>
      </c>
      <c r="AK42" s="147" t="n">
        <f aca="false">SUM(B42+R42+Z42+AH42)</f>
        <v>8982133</v>
      </c>
      <c r="AL42" s="146" t="n">
        <f aca="false">IF(OR(AK42=0,AK$85=0),0,AK42/AK$85)*100</f>
        <v>0.0443295379898985</v>
      </c>
      <c r="AM42" s="154"/>
      <c r="AN42" s="151" t="n">
        <f aca="false">SUM(AK42-AM42)</f>
        <v>8982133</v>
      </c>
      <c r="AO42" s="150" t="n">
        <f aca="false">SUM(D42+T42+AB42)</f>
        <v>4945364.959</v>
      </c>
      <c r="AP42" s="146" t="n">
        <f aca="false">IF(OR(AO42=0,AK42=0),0,AO42/AK42)*100</f>
        <v>55.0578015155198</v>
      </c>
      <c r="AQ42" s="147" t="n">
        <f aca="false">SUM(F42+V42+AD42)</f>
        <v>1307325.641</v>
      </c>
      <c r="AR42" s="146" t="n">
        <f aca="false">IF(OR(AQ42=0,AK42=0),0,AQ42/AK42)*100</f>
        <v>14.5547348385957</v>
      </c>
      <c r="AS42" s="147" t="n">
        <f aca="false">SUM(AO42+AQ42)</f>
        <v>6252690.6</v>
      </c>
      <c r="AT42" s="152" t="n">
        <f aca="false">IF(OR(AS42=0,AK42=0),0,AS42/AK42)*100</f>
        <v>69.6125363541154</v>
      </c>
      <c r="AU42" s="184" t="n">
        <f aca="false">SUM([6]ing!U23)</f>
        <v>4417727.551</v>
      </c>
      <c r="AV42" s="150" t="n">
        <f aca="false">SUM(AU42-AO42)</f>
        <v>-527637.408</v>
      </c>
      <c r="AW42" s="151" t="n">
        <f aca="false">SUM(AU42-AS42)</f>
        <v>-1834963.049</v>
      </c>
      <c r="AX42" s="143"/>
    </row>
    <row r="43" customFormat="false" ht="25.5" hidden="false" customHeight="false" outlineLevel="0" collapsed="false">
      <c r="A43" s="185" t="s">
        <v>38</v>
      </c>
      <c r="B43" s="154" t="n">
        <f aca="false">SUM([7]comu!$F$8)</f>
        <v>8765145</v>
      </c>
      <c r="C43" s="145" t="n">
        <f aca="false">IF(OR(B43=0,B$85=0),0,B43/B$85)*100</f>
        <v>0.260791381951228</v>
      </c>
      <c r="D43" s="147" t="n">
        <v>6558233.752</v>
      </c>
      <c r="E43" s="146" t="n">
        <f aca="false">IF(OR(D43=0,B43=0),0,D43/B43)*100</f>
        <v>74.8217371418271</v>
      </c>
      <c r="F43" s="147" t="n">
        <f aca="false">SUM(H43-D43)</f>
        <v>335636.228999999</v>
      </c>
      <c r="G43" s="145" t="n">
        <f aca="false">IF(OR(F43=0,B43=0),0,F43/B43)*100</f>
        <v>3.82921479336622</v>
      </c>
      <c r="H43" s="147" t="n">
        <v>6893869.981</v>
      </c>
      <c r="I43" s="148" t="n">
        <f aca="false">IF(OR(H43=0,B43=0),0,H43/B43)*100</f>
        <v>78.6509519351933</v>
      </c>
      <c r="J43" s="149"/>
      <c r="K43" s="146"/>
      <c r="L43" s="146"/>
      <c r="M43" s="146"/>
      <c r="N43" s="146"/>
      <c r="O43" s="146"/>
      <c r="P43" s="146"/>
      <c r="Q43" s="148"/>
      <c r="R43" s="149"/>
      <c r="S43" s="146"/>
      <c r="T43" s="146"/>
      <c r="U43" s="146"/>
      <c r="V43" s="146"/>
      <c r="W43" s="146"/>
      <c r="X43" s="146"/>
      <c r="Y43" s="148"/>
      <c r="Z43" s="154" t="n">
        <f aca="false">SUM([7]comu!$F$320)</f>
        <v>27184000</v>
      </c>
      <c r="AA43" s="145" t="n">
        <f aca="false">IF(OR(Z43=0,Z$3205=0),0,Z43/Z$3205)*100</f>
        <v>0</v>
      </c>
      <c r="AB43" s="147" t="n">
        <v>15634342.993</v>
      </c>
      <c r="AC43" s="146" t="n">
        <f aca="false">IF(OR(AB43=0,Z43=0),0,AB43/Z43)*100</f>
        <v>57.5130333762507</v>
      </c>
      <c r="AD43" s="147" t="n">
        <f aca="false">SUM(AF43-AB43)</f>
        <v>5484564.259</v>
      </c>
      <c r="AE43" s="145" t="n">
        <f aca="false">IF(OR(AD43=0,Z43=0),0,AD43/Z43)*100</f>
        <v>20.1757072505886</v>
      </c>
      <c r="AF43" s="147" t="n">
        <v>21118907.252</v>
      </c>
      <c r="AG43" s="148" t="n">
        <f aca="false">IF(OR(AF43=0,Z43=0),0,AF43/Z43)*100</f>
        <v>77.6887406268393</v>
      </c>
      <c r="AH43" s="150"/>
      <c r="AI43" s="148" t="n">
        <f aca="false">IF(OR(AH43=0,AH$85=0),0,AH43/AH$85)*100</f>
        <v>0</v>
      </c>
      <c r="AJ43" s="154" t="n">
        <f aca="false">SUM([7]comu!$D$7)</f>
        <v>35949145</v>
      </c>
      <c r="AK43" s="147" t="n">
        <f aca="false">SUM(B43+R43+Z43+AH43)</f>
        <v>35949145</v>
      </c>
      <c r="AL43" s="146" t="n">
        <f aca="false">IF(OR(AK43=0,AK$85=0),0,AK43/AK$85)*100</f>
        <v>0.177419883337496</v>
      </c>
      <c r="AM43" s="154" t="n">
        <v>2000000</v>
      </c>
      <c r="AN43" s="151" t="n">
        <f aca="false">SUM(AK43-AM43)</f>
        <v>33949145</v>
      </c>
      <c r="AO43" s="150" t="n">
        <f aca="false">SUM(D43+T43+AB43)</f>
        <v>22192576.745</v>
      </c>
      <c r="AP43" s="146" t="n">
        <f aca="false">IF(OR(AO43=0,AK43=0),0,AO43/AK43)*100</f>
        <v>61.7332533082498</v>
      </c>
      <c r="AQ43" s="147" t="n">
        <f aca="false">SUM(F43+V43+AD43)</f>
        <v>5820200.488</v>
      </c>
      <c r="AR43" s="146" t="n">
        <f aca="false">IF(OR(AQ43=0,AK43=0),0,AQ43/AK43)*100</f>
        <v>16.1900943346497</v>
      </c>
      <c r="AS43" s="147" t="n">
        <f aca="false">SUM(AO43+AQ43)</f>
        <v>28012777.233</v>
      </c>
      <c r="AT43" s="152" t="n">
        <f aca="false">IF(OR(AS43=0,AK43=0),0,AS43/AK43)*100</f>
        <v>77.9233476428994</v>
      </c>
      <c r="AU43" s="184" t="n">
        <f aca="false">SUM([6]ing!U24)</f>
        <v>18839507.191</v>
      </c>
      <c r="AV43" s="150" t="n">
        <f aca="false">SUM(AU43-AO43)</f>
        <v>-3353069.554</v>
      </c>
      <c r="AW43" s="151" t="n">
        <f aca="false">SUM(AU43-AS43)</f>
        <v>-9173270.042</v>
      </c>
      <c r="AX43" s="143"/>
    </row>
    <row r="44" customFormat="false" ht="12.75" hidden="false" customHeight="false" outlineLevel="0" collapsed="false">
      <c r="A44" s="185" t="s">
        <v>39</v>
      </c>
      <c r="B44" s="154" t="n">
        <f aca="false">SUM([7]catas!$F$8)</f>
        <v>30911947.116</v>
      </c>
      <c r="C44" s="145" t="n">
        <f aca="false">IF(OR(B44=0,B$85=0),0,B44/B$85)*100</f>
        <v>0.919730296211291</v>
      </c>
      <c r="D44" s="147" t="n">
        <v>21433702.82</v>
      </c>
      <c r="E44" s="146" t="n">
        <f aca="false">IF(OR(D44=0,B44=0),0,D44/B44)*100</f>
        <v>69.3379253644813</v>
      </c>
      <c r="F44" s="147" t="n">
        <f aca="false">SUM(H44-D44)</f>
        <v>3637502.302</v>
      </c>
      <c r="G44" s="145" t="n">
        <f aca="false">IF(OR(F44=0,B44=0),0,F44/B44)*100</f>
        <v>11.7673024230726</v>
      </c>
      <c r="H44" s="147" t="n">
        <v>25071205.122</v>
      </c>
      <c r="I44" s="148" t="n">
        <f aca="false">IF(OR(H44=0,B44=0),0,H44/B44)*100</f>
        <v>81.1052277875539</v>
      </c>
      <c r="J44" s="149"/>
      <c r="K44" s="146"/>
      <c r="L44" s="146"/>
      <c r="M44" s="146"/>
      <c r="N44" s="146"/>
      <c r="O44" s="146"/>
      <c r="P44" s="146"/>
      <c r="Q44" s="148"/>
      <c r="R44" s="149"/>
      <c r="S44" s="146"/>
      <c r="T44" s="146"/>
      <c r="U44" s="146"/>
      <c r="V44" s="146"/>
      <c r="W44" s="146"/>
      <c r="X44" s="146"/>
      <c r="Y44" s="148"/>
      <c r="Z44" s="154" t="n">
        <f aca="false">SUM([7]catas!$F$320)</f>
        <v>33072982.389</v>
      </c>
      <c r="AA44" s="145" t="n">
        <f aca="false">IF(OR(Z44=0,Z$3205=0),0,Z44/Z$3205)*100</f>
        <v>0</v>
      </c>
      <c r="AB44" s="147" t="n">
        <v>13842426.394</v>
      </c>
      <c r="AC44" s="146" t="n">
        <f aca="false">IF(OR(AB44=0,Z44=0),0,AB44/Z44)*100</f>
        <v>41.8541824598315</v>
      </c>
      <c r="AD44" s="147" t="n">
        <f aca="false">SUM(AF44-AB44)</f>
        <v>4284433.374</v>
      </c>
      <c r="AE44" s="145" t="n">
        <f aca="false">IF(OR(AD44=0,Z44=0),0,AD44/Z44)*100</f>
        <v>12.9544814664945</v>
      </c>
      <c r="AF44" s="147" t="n">
        <v>18126859.768</v>
      </c>
      <c r="AG44" s="148" t="n">
        <f aca="false">IF(OR(AF44=0,Z44=0),0,AF44/Z44)*100</f>
        <v>54.808663926326</v>
      </c>
      <c r="AH44" s="150"/>
      <c r="AI44" s="148" t="n">
        <f aca="false">IF(OR(AH44=0,AH$85=0),0,AH44/AH$85)*100</f>
        <v>0</v>
      </c>
      <c r="AJ44" s="154" t="n">
        <f aca="false">SUM([7]catas!$D$7)</f>
        <v>67629261</v>
      </c>
      <c r="AK44" s="147" t="n">
        <f aca="false">SUM(B44+R44+Z44+AH44)</f>
        <v>63984929.505</v>
      </c>
      <c r="AL44" s="146" t="n">
        <f aca="false">IF(OR(AK44=0,AK$85=0),0,AK44/AK$85)*100</f>
        <v>0.315784943651233</v>
      </c>
      <c r="AM44" s="154"/>
      <c r="AN44" s="151" t="n">
        <f aca="false">SUM(AK44-AM44)</f>
        <v>63984929.505</v>
      </c>
      <c r="AO44" s="150" t="n">
        <f aca="false">SUM(D44+T44+AB44)</f>
        <v>35276129.214</v>
      </c>
      <c r="AP44" s="146" t="n">
        <f aca="false">IF(OR(AO44=0,AK44=0),0,AO44/AK44)*100</f>
        <v>55.1319341709104</v>
      </c>
      <c r="AQ44" s="147" t="n">
        <f aca="false">SUM(F44+V44+AD44)</f>
        <v>7921935.676</v>
      </c>
      <c r="AR44" s="146" t="n">
        <f aca="false">IF(OR(AQ44=0,AK44=0),0,AQ44/AK44)*100</f>
        <v>12.3809399139542</v>
      </c>
      <c r="AS44" s="147" t="n">
        <f aca="false">SUM(AO44+AQ44)</f>
        <v>43198064.89</v>
      </c>
      <c r="AT44" s="152" t="n">
        <f aca="false">IF(OR(AS44=0,AK44=0),0,AS44/AK44)*100</f>
        <v>67.5128740848646</v>
      </c>
      <c r="AU44" s="184" t="n">
        <f aca="false">SUM([6]ing!U25)</f>
        <v>29225002.427</v>
      </c>
      <c r="AV44" s="150" t="n">
        <f aca="false">SUM(AU44-AO44)</f>
        <v>-6051126.787</v>
      </c>
      <c r="AW44" s="151" t="n">
        <f aca="false">SUM(AU44-AS44)</f>
        <v>-13973062.463</v>
      </c>
      <c r="AX44" s="143"/>
    </row>
    <row r="45" customFormat="false" ht="25.5" hidden="false" customHeight="false" outlineLevel="0" collapsed="false">
      <c r="A45" s="185" t="s">
        <v>40</v>
      </c>
      <c r="B45" s="154" t="n">
        <f aca="false">SUM([7]mtto!$F$8)</f>
        <v>13805064.818</v>
      </c>
      <c r="C45" s="145" t="n">
        <f aca="false">IF(OR(B45=0,B$85=0),0,B45/B$85)*100</f>
        <v>0.410745279377865</v>
      </c>
      <c r="D45" s="147" t="n">
        <v>9681632.921</v>
      </c>
      <c r="E45" s="146" t="n">
        <f aca="false">IF(OR(D45=0,B45=0),0,D45/B45)*100</f>
        <v>70.1310211044893</v>
      </c>
      <c r="F45" s="147" t="n">
        <f aca="false">SUM(H45-D45)</f>
        <v>758618.736</v>
      </c>
      <c r="G45" s="145" t="n">
        <f aca="false">IF(OR(F45=0,B45=0),0,F45/B45)*100</f>
        <v>5.49522038470156</v>
      </c>
      <c r="H45" s="147" t="n">
        <v>10440251.657</v>
      </c>
      <c r="I45" s="148" t="n">
        <f aca="false">IF(OR(H45=0,B45=0),0,H45/B45)*100</f>
        <v>75.6262414891908</v>
      </c>
      <c r="J45" s="149"/>
      <c r="K45" s="146"/>
      <c r="L45" s="146"/>
      <c r="M45" s="146"/>
      <c r="N45" s="146"/>
      <c r="O45" s="146"/>
      <c r="P45" s="146"/>
      <c r="Q45" s="148"/>
      <c r="R45" s="149"/>
      <c r="S45" s="146"/>
      <c r="T45" s="146"/>
      <c r="U45" s="146"/>
      <c r="V45" s="146"/>
      <c r="W45" s="146"/>
      <c r="X45" s="146"/>
      <c r="Y45" s="148"/>
      <c r="Z45" s="154" t="n">
        <f aca="false">SUM([7]mtto!$F$320)</f>
        <v>217393018.917</v>
      </c>
      <c r="AA45" s="145" t="n">
        <f aca="false">IF(OR(Z45=0,Z$3205=0),0,Z45/Z$3205)*100</f>
        <v>0</v>
      </c>
      <c r="AB45" s="147" t="n">
        <v>96347149.623</v>
      </c>
      <c r="AC45" s="146" t="n">
        <f aca="false">IF(OR(AB45=0,Z45=0),0,AB45/Z45)*100</f>
        <v>44.3193392791445</v>
      </c>
      <c r="AD45" s="147" t="n">
        <f aca="false">SUM(AF45-AB45)</f>
        <v>74197265.224</v>
      </c>
      <c r="AE45" s="145" t="n">
        <f aca="false">IF(OR(AD45=0,Z45=0),0,AD45/Z45)*100</f>
        <v>34.1304728153797</v>
      </c>
      <c r="AF45" s="147" t="n">
        <v>170544414.847</v>
      </c>
      <c r="AG45" s="148" t="n">
        <f aca="false">IF(OR(AF45=0,Z45=0),0,AF45/Z45)*100</f>
        <v>78.4498120945242</v>
      </c>
      <c r="AH45" s="150"/>
      <c r="AI45" s="148" t="n">
        <f aca="false">IF(OR(AH45=0,AH$85=0),0,AH45/AH$85)*100</f>
        <v>0</v>
      </c>
      <c r="AJ45" s="154" t="n">
        <f aca="false">SUM([7]mtto!$D$7)</f>
        <v>236750071.997</v>
      </c>
      <c r="AK45" s="147" t="n">
        <f aca="false">SUM(B45+R45+Z45+AH45)</f>
        <v>231198083.735</v>
      </c>
      <c r="AL45" s="146" t="n">
        <f aca="false">IF(OR(AK45=0,AK$85=0),0,AK45/AK$85)*100</f>
        <v>1.14103234010479</v>
      </c>
      <c r="AM45" s="154"/>
      <c r="AN45" s="151" t="n">
        <f aca="false">SUM(AK45-AM45)</f>
        <v>231198083.735</v>
      </c>
      <c r="AO45" s="150" t="n">
        <f aca="false">SUM(D45+T45+AB45)</f>
        <v>106028782.544</v>
      </c>
      <c r="AP45" s="146" t="n">
        <f aca="false">IF(OR(AO45=0,AK45=0),0,AO45/AK45)*100</f>
        <v>45.8605801705219</v>
      </c>
      <c r="AQ45" s="147" t="n">
        <f aca="false">SUM(F45+V45+AD45)</f>
        <v>74955883.96</v>
      </c>
      <c r="AR45" s="146" t="n">
        <f aca="false">IF(OR(AQ45=0,AK45=0),0,AQ45/AK45)*100</f>
        <v>32.4206337479487</v>
      </c>
      <c r="AS45" s="147" t="n">
        <f aca="false">SUM(AO45+AQ45)</f>
        <v>180984666.504</v>
      </c>
      <c r="AT45" s="152" t="n">
        <f aca="false">IF(OR(AS45=0,AK45=0),0,AS45/AK45)*100</f>
        <v>78.2812139184706</v>
      </c>
      <c r="AU45" s="184" t="n">
        <f aca="false">SUM([6]ing!U26)</f>
        <v>167482924.477</v>
      </c>
      <c r="AV45" s="150" t="n">
        <f aca="false">SUM(AU45-AO45)</f>
        <v>61454141.933</v>
      </c>
      <c r="AW45" s="151" t="n">
        <f aca="false">SUM(AU45-AS45)</f>
        <v>-13501742.027</v>
      </c>
      <c r="AX45" s="143"/>
    </row>
    <row r="46" customFormat="false" ht="25.5" hidden="false" customHeight="false" outlineLevel="0" collapsed="false">
      <c r="A46" s="185" t="s">
        <v>41</v>
      </c>
      <c r="B46" s="154" t="n">
        <f aca="false">SUM([7]uesp!$F$8)</f>
        <v>160865004.348</v>
      </c>
      <c r="C46" s="145" t="n">
        <f aca="false">IF(OR(B46=0,B$85=0),0,B46/B$85)*100</f>
        <v>4.78625359780189</v>
      </c>
      <c r="D46" s="147" t="n">
        <v>97320853.176</v>
      </c>
      <c r="E46" s="146" t="n">
        <f aca="false">IF(OR(D46=0,B46=0),0,D46/B46)*100</f>
        <v>60.4984617819457</v>
      </c>
      <c r="F46" s="147" t="n">
        <f aca="false">SUM(H46-D46)</f>
        <v>339480.917999998</v>
      </c>
      <c r="G46" s="145" t="n">
        <f aca="false">IF(OR(F46=0,B46=0),0,F46/B46)*100</f>
        <v>0.211034661874373</v>
      </c>
      <c r="H46" s="147" t="n">
        <v>97660334.094</v>
      </c>
      <c r="I46" s="148" t="n">
        <f aca="false">IF(OR(H46=0,B46=0),0,H46/B46)*100</f>
        <v>60.70949644382</v>
      </c>
      <c r="J46" s="149"/>
      <c r="K46" s="146"/>
      <c r="L46" s="146"/>
      <c r="M46" s="146"/>
      <c r="N46" s="146"/>
      <c r="O46" s="146"/>
      <c r="P46" s="146"/>
      <c r="Q46" s="148"/>
      <c r="R46" s="149"/>
      <c r="S46" s="146"/>
      <c r="T46" s="146"/>
      <c r="U46" s="146"/>
      <c r="V46" s="146"/>
      <c r="W46" s="146"/>
      <c r="X46" s="146"/>
      <c r="Y46" s="148"/>
      <c r="Z46" s="154" t="n">
        <f aca="false">SUM([7]uesp!$F$320)</f>
        <v>45011924.024</v>
      </c>
      <c r="AA46" s="145" t="n">
        <f aca="false">IF(OR(Z46=0,Z$3205=0),0,Z46/Z$3205)*100</f>
        <v>0</v>
      </c>
      <c r="AB46" s="147" t="n">
        <v>18726062.441</v>
      </c>
      <c r="AC46" s="146" t="n">
        <f aca="false">IF(OR(AB46=0,Z46=0),0,AB46/Z46)*100</f>
        <v>41.6024483446107</v>
      </c>
      <c r="AD46" s="147" t="n">
        <f aca="false">SUM(AF46-AB46)</f>
        <v>10527809.983</v>
      </c>
      <c r="AE46" s="145" t="n">
        <f aca="false">IF(OR(AD46=0,Z46=0),0,AD46/Z46)*100</f>
        <v>23.3889357348658</v>
      </c>
      <c r="AF46" s="147" t="n">
        <v>29253872.424</v>
      </c>
      <c r="AG46" s="148" t="n">
        <f aca="false">IF(OR(AF46=0,Z46=0),0,AF46/Z46)*100</f>
        <v>64.9913840794765</v>
      </c>
      <c r="AH46" s="150"/>
      <c r="AI46" s="148" t="n">
        <f aca="false">IF(OR(AH46=0,AH$85=0),0,AH46/AH$85)*100</f>
        <v>0</v>
      </c>
      <c r="AJ46" s="154" t="n">
        <f aca="false">SUM([7]uesp!$D$7)</f>
        <v>211882321.996</v>
      </c>
      <c r="AK46" s="147" t="n">
        <f aca="false">SUM(B46+R46+Z46+AH46)</f>
        <v>205876928.372</v>
      </c>
      <c r="AL46" s="146" t="n">
        <f aca="false">IF(OR(AK46=0,AK$85=0),0,AK46/AK$85)*100</f>
        <v>1.01606479413188</v>
      </c>
      <c r="AM46" s="154" t="n">
        <v>2534035</v>
      </c>
      <c r="AN46" s="151" t="n">
        <f aca="false">SUM(AK46-AM46)</f>
        <v>203342893.372</v>
      </c>
      <c r="AO46" s="150" t="n">
        <f aca="false">SUM(D46+T46+AB46)</f>
        <v>116046915.617</v>
      </c>
      <c r="AP46" s="146" t="n">
        <f aca="false">IF(OR(AO46=0,AK46=0),0,AO46/AK46)*100</f>
        <v>56.3671298841773</v>
      </c>
      <c r="AQ46" s="147" t="n">
        <f aca="false">SUM(F46+V46+AD46)</f>
        <v>10867290.901</v>
      </c>
      <c r="AR46" s="146" t="n">
        <f aca="false">IF(OR(AQ46=0,AK46=0),0,AQ46/AK46)*100</f>
        <v>5.2785375160464</v>
      </c>
      <c r="AS46" s="147" t="n">
        <f aca="false">SUM(AO46+AQ46)</f>
        <v>126914206.518</v>
      </c>
      <c r="AT46" s="152" t="n">
        <f aca="false">IF(OR(AS46=0,AK46=0),0,AS46/AK46)*100</f>
        <v>61.6456674002237</v>
      </c>
      <c r="AU46" s="184" t="n">
        <f aca="false">SUM([6]ing!U27)</f>
        <v>92566558.571</v>
      </c>
      <c r="AV46" s="150" t="n">
        <f aca="false">SUM(AU46-AO46)</f>
        <v>-23480357.046</v>
      </c>
      <c r="AW46" s="151" t="n">
        <f aca="false">SUM(AU46-AS46)</f>
        <v>-34347647.947</v>
      </c>
      <c r="AX46" s="143"/>
      <c r="AZ46" s="155"/>
    </row>
    <row r="47" s="170" customFormat="true" ht="13.5" hidden="false" customHeight="false" outlineLevel="0" collapsed="false">
      <c r="A47" s="187" t="s">
        <v>42</v>
      </c>
      <c r="B47" s="165" t="n">
        <f aca="false">SUM(B28:B46)</f>
        <v>640101929.919</v>
      </c>
      <c r="C47" s="160" t="n">
        <f aca="false">IF(OR(B47=0,B$85=0),0,B47/B$85)*100</f>
        <v>19.0451004396646</v>
      </c>
      <c r="D47" s="161" t="n">
        <f aca="false">SUM(D28:D46)</f>
        <v>494276170.978</v>
      </c>
      <c r="E47" s="162" t="n">
        <f aca="false">IF(OR(D47=0,B47=0),0,D47/B47)*100</f>
        <v>77.2183534957545</v>
      </c>
      <c r="F47" s="161" t="n">
        <f aca="false">SUM(F28:F46)</f>
        <v>18558431.993</v>
      </c>
      <c r="G47" s="160" t="n">
        <f aca="false">IF(OR(F47=0,B47=0),0,F47/B47)*100</f>
        <v>2.89929324152303</v>
      </c>
      <c r="H47" s="161" t="n">
        <f aca="false">SUM(H28:H46)</f>
        <v>512834602.971</v>
      </c>
      <c r="I47" s="163" t="n">
        <f aca="false">IF(OR(H47=0,B47=0),0,H47/B47)*100</f>
        <v>80.1176467372775</v>
      </c>
      <c r="J47" s="165" t="n">
        <f aca="false">SUM(J28:J46)</f>
        <v>0</v>
      </c>
      <c r="K47" s="160" t="n">
        <f aca="false">IF(OR(J47=0,J$85=0),0,J47/J$85)*100</f>
        <v>0</v>
      </c>
      <c r="L47" s="161" t="n">
        <f aca="false">SUM(L28:L46)</f>
        <v>0</v>
      </c>
      <c r="M47" s="162" t="n">
        <f aca="false">IF(OR(L47=0,J47=0),0,L47/J47)*100</f>
        <v>0</v>
      </c>
      <c r="N47" s="161" t="n">
        <f aca="false">SUM(N28:N46)</f>
        <v>0</v>
      </c>
      <c r="O47" s="160" t="n">
        <f aca="false">IF(OR(N47=0,J47=0),0,N47/J47)*100</f>
        <v>0</v>
      </c>
      <c r="P47" s="161" t="n">
        <f aca="false">SUM(P28:P46)</f>
        <v>0</v>
      </c>
      <c r="Q47" s="163" t="n">
        <f aca="false">IF(OR(P47=0,J47=0),0,P47/J47)*100</f>
        <v>0</v>
      </c>
      <c r="R47" s="165" t="n">
        <f aca="false">SUM(R28:R46)</f>
        <v>152555644</v>
      </c>
      <c r="S47" s="160" t="n">
        <f aca="false">IF(OR(R47=0,R$85=0),0,R47/R$85)*100</f>
        <v>15.7042718338931</v>
      </c>
      <c r="T47" s="161" t="n">
        <f aca="false">SUM(T28:T46)</f>
        <v>51753483.258</v>
      </c>
      <c r="U47" s="162" t="n">
        <f aca="false">IF(OR(T47=0,R47=0),0,T47/R47)*100</f>
        <v>33.924332067321</v>
      </c>
      <c r="V47" s="161" t="n">
        <f aca="false">SUM(V28:V46)</f>
        <v>0</v>
      </c>
      <c r="W47" s="160" t="n">
        <f aca="false">IF(OR(V47=0,R47=0),0,V47/R47)*100</f>
        <v>0</v>
      </c>
      <c r="X47" s="161" t="n">
        <f aca="false">SUM(X28:X46)</f>
        <v>51753483.258</v>
      </c>
      <c r="Y47" s="163" t="n">
        <f aca="false">IF(OR(X47=0,R47=0),0,X47/R47)*100</f>
        <v>33.924332067321</v>
      </c>
      <c r="Z47" s="165" t="n">
        <f aca="false">SUM(Z28:Z46)</f>
        <v>4644224139.461</v>
      </c>
      <c r="AA47" s="160" t="n">
        <f aca="false">IF(OR(Z47=0,Z$3214=0),0,Z47/Z$3214)*100</f>
        <v>0</v>
      </c>
      <c r="AB47" s="161" t="n">
        <f aca="false">SUM(AB28:AB46)</f>
        <v>2173985699.382</v>
      </c>
      <c r="AC47" s="162" t="n">
        <f aca="false">IF(OR(AB47=0,Z47=0),0,AB47/Z47)*100</f>
        <v>46.8105249466773</v>
      </c>
      <c r="AD47" s="161" t="n">
        <f aca="false">SUM(AD28:AD46)</f>
        <v>1339322446.481</v>
      </c>
      <c r="AE47" s="160" t="n">
        <f aca="false">IF(OR(AD47=0,Z47=0),0,AD47/Z47)*100</f>
        <v>28.8384540940016</v>
      </c>
      <c r="AF47" s="161" t="n">
        <f aca="false">SUM(AF28:AF46)</f>
        <v>3513308145.863</v>
      </c>
      <c r="AG47" s="163" t="n">
        <f aca="false">IF(OR(AF47=0,Z47=0),0,AF47/Z47)*100</f>
        <v>75.6489790406789</v>
      </c>
      <c r="AH47" s="165" t="n">
        <f aca="false">SUM(AH28:AH46)</f>
        <v>0</v>
      </c>
      <c r="AI47" s="163" t="n">
        <f aca="false">IF(OR(AH47=0,AH$85=0),0,AH47/AH$85)*100</f>
        <v>0</v>
      </c>
      <c r="AJ47" s="165" t="n">
        <f aca="false">SUM(AJ28:AJ46)</f>
        <v>5060828571.963</v>
      </c>
      <c r="AK47" s="161" t="n">
        <f aca="false">SUM(AK28:AK46)</f>
        <v>5436881713.38</v>
      </c>
      <c r="AL47" s="162" t="n">
        <f aca="false">IF(OR(AK47=0,AK$85=0),0,AK47/AK$85)*100</f>
        <v>26.8326526071105</v>
      </c>
      <c r="AM47" s="165" t="n">
        <f aca="false">SUM(AM28:AM46)</f>
        <v>23431380.884</v>
      </c>
      <c r="AN47" s="166" t="n">
        <f aca="false">SUM(AN28:AN46)</f>
        <v>5413450332.496</v>
      </c>
      <c r="AO47" s="165" t="n">
        <f aca="false">SUM(AO28:AO46)</f>
        <v>2720015353.618</v>
      </c>
      <c r="AP47" s="162" t="n">
        <f aca="false">IF(OR(AO47=0,AK47=0),0,AO47/AK47)*100</f>
        <v>50.0289595582726</v>
      </c>
      <c r="AQ47" s="161" t="n">
        <f aca="false">SUM(AQ28:AQ46)</f>
        <v>1357880878.474</v>
      </c>
      <c r="AR47" s="162" t="n">
        <f aca="false">IF(OR(AQ47=0,AK47=0),0,AQ47/AK47)*100</f>
        <v>24.9753617985158</v>
      </c>
      <c r="AS47" s="161" t="n">
        <f aca="false">SUM(AO47+AQ47)</f>
        <v>4077896232.092</v>
      </c>
      <c r="AT47" s="167" t="n">
        <f aca="false">IF(OR(AS47=0,AK47=0),0,AS47/AK47)*100</f>
        <v>75.0043213567884</v>
      </c>
      <c r="AU47" s="168" t="n">
        <f aca="false">SUM(AU28:AU46)</f>
        <v>3034506028.483</v>
      </c>
      <c r="AV47" s="165" t="n">
        <f aca="false">SUM(AU47-AO47)</f>
        <v>314490674.865</v>
      </c>
      <c r="AW47" s="166" t="n">
        <f aca="false">SUM(AU47-AS47)</f>
        <v>-1043390203.609</v>
      </c>
      <c r="AX47" s="188"/>
      <c r="AY47" s="169"/>
    </row>
    <row r="48" customFormat="false" ht="12.75" hidden="false" customHeight="false" outlineLevel="0" collapsed="false">
      <c r="A48" s="189" t="s">
        <v>43</v>
      </c>
      <c r="B48" s="190" t="n">
        <f aca="false">72069074.082+296800.918</f>
        <v>72365875</v>
      </c>
      <c r="C48" s="173" t="n">
        <f aca="false">IF(OR(B48=0,B$85=0),0,B48/B$85)*100</f>
        <v>2.15311857902634</v>
      </c>
      <c r="D48" s="175" t="n">
        <f aca="false">55725526.151+28939.56</f>
        <v>55754465.711</v>
      </c>
      <c r="E48" s="174" t="n">
        <f aca="false">IF(OR(D48=0,B48=0),0,D48/B48)*100</f>
        <v>77.0452450288206</v>
      </c>
      <c r="F48" s="175" t="n">
        <f aca="false">SUM(H48-D48)</f>
        <v>2961895.685</v>
      </c>
      <c r="G48" s="173" t="n">
        <f aca="false">IF(OR(F48=0,B48=0),0,F48/B48)*100</f>
        <v>4.09294530743945</v>
      </c>
      <c r="H48" s="175" t="n">
        <f aca="false">58667516.379+48845.017</f>
        <v>58716361.396</v>
      </c>
      <c r="I48" s="177" t="n">
        <f aca="false">IF(OR(H48=0,B48=0),0,H48/B48)*100</f>
        <v>81.13819033626</v>
      </c>
      <c r="J48" s="178"/>
      <c r="K48" s="174"/>
      <c r="L48" s="174"/>
      <c r="M48" s="174"/>
      <c r="N48" s="174"/>
      <c r="O48" s="174"/>
      <c r="P48" s="174"/>
      <c r="Q48" s="177"/>
      <c r="R48" s="190"/>
      <c r="S48" s="173" t="n">
        <f aca="false">IF(OR(R48=0,R$2864=0),0,R48/R$2864)*100</f>
        <v>0</v>
      </c>
      <c r="T48" s="175"/>
      <c r="U48" s="174" t="n">
        <f aca="false">IF(OR(T48=0,R48=0),0,T48/R48)*100</f>
        <v>0</v>
      </c>
      <c r="V48" s="175" t="n">
        <f aca="false">SUM(X48-T48)</f>
        <v>0</v>
      </c>
      <c r="W48" s="173" t="n">
        <f aca="false">IF(OR(V48=0,R48=0),0,V48/R48)*100</f>
        <v>0</v>
      </c>
      <c r="X48" s="175"/>
      <c r="Y48" s="177" t="n">
        <f aca="false">IF(OR(X48=0,R48=0),0,X48/R48)*100</f>
        <v>0</v>
      </c>
      <c r="Z48" s="190" t="n">
        <f aca="false">SUM([3]con!$F$320+[3]con1!$F$320)</f>
        <v>5514842</v>
      </c>
      <c r="AA48" s="173" t="n">
        <f aca="false">IF(OR(Z48=0,Z$3205=0),0,Z48/Z$3205)*100</f>
        <v>0</v>
      </c>
      <c r="AB48" s="175" t="n">
        <v>3204965.113</v>
      </c>
      <c r="AC48" s="174" t="n">
        <f aca="false">IF(OR(AB48=0,Z48=0),0,AB48/Z48)*100</f>
        <v>58.1152662759876</v>
      </c>
      <c r="AD48" s="175" t="n">
        <f aca="false">SUM(AF48-AB48)</f>
        <v>372640.431</v>
      </c>
      <c r="AE48" s="173" t="n">
        <f aca="false">IF(OR(AD48=0,Z48=0),0,AD48/Z48)*100</f>
        <v>6.75704636687688</v>
      </c>
      <c r="AF48" s="175" t="n">
        <v>3577605.544</v>
      </c>
      <c r="AG48" s="177" t="n">
        <f aca="false">IF(OR(AF48=0,Z48=0),0,AF48/Z48)*100</f>
        <v>64.8723126428645</v>
      </c>
      <c r="AH48" s="179"/>
      <c r="AI48" s="177" t="n">
        <f aca="false">IF(OR(AH48=0,AH$85=0),0,AH48/AH$85)*100</f>
        <v>0</v>
      </c>
      <c r="AJ48" s="190" t="n">
        <f aca="false">SUM([8]con1!$D$7+[8]con!$D$7)</f>
        <v>77880717</v>
      </c>
      <c r="AK48" s="175" t="n">
        <f aca="false">SUM(B48+R48+Z48+AH48)</f>
        <v>77880717</v>
      </c>
      <c r="AL48" s="174" t="n">
        <f aca="false">IF(OR(AK48=0,AK$85=0),0,AK48/AK$85)*100</f>
        <v>0.384364849967378</v>
      </c>
      <c r="AM48" s="190"/>
      <c r="AN48" s="180" t="n">
        <f aca="false">SUM(AK48-AM48)</f>
        <v>77880717</v>
      </c>
      <c r="AO48" s="179" t="n">
        <f aca="false">SUM(D48+T48+AB48)</f>
        <v>58959430.824</v>
      </c>
      <c r="AP48" s="174" t="n">
        <f aca="false">IF(OR(AO48=0,AK48=0),0,AO48/AK48)*100</f>
        <v>75.7047868781177</v>
      </c>
      <c r="AQ48" s="175" t="n">
        <f aca="false">SUM(F48+V48+AD48)</f>
        <v>3334536.116</v>
      </c>
      <c r="AR48" s="174" t="n">
        <f aca="false">IF(OR(AQ48=0,AK48=0),0,AQ48/AK48)*100</f>
        <v>4.28159401254613</v>
      </c>
      <c r="AS48" s="175" t="n">
        <f aca="false">SUM(AO48+AQ48)</f>
        <v>62293966.94</v>
      </c>
      <c r="AT48" s="181" t="n">
        <f aca="false">IF(OR(AS48=0,AK48=0),0,AS48/AK48)*100</f>
        <v>79.9863808906639</v>
      </c>
      <c r="AU48" s="184" t="n">
        <f aca="false">SUM([6]ing!U29)</f>
        <v>51092038.463</v>
      </c>
      <c r="AV48" s="179" t="n">
        <f aca="false">SUM(AU48-AO48)</f>
        <v>-7867392.361</v>
      </c>
      <c r="AW48" s="180" t="n">
        <f aca="false">SUM(AU48-AS48)</f>
        <v>-11201928.477</v>
      </c>
      <c r="AX48" s="188"/>
      <c r="AY48" s="191" t="n">
        <f aca="false">285577.424-285473.924</f>
        <v>103.5</v>
      </c>
    </row>
    <row r="49" s="170" customFormat="true" ht="13.5" hidden="false" customHeight="false" outlineLevel="0" collapsed="false">
      <c r="A49" s="187" t="s">
        <v>44</v>
      </c>
      <c r="B49" s="159" t="n">
        <f aca="false">SUM(B48)</f>
        <v>72365875</v>
      </c>
      <c r="C49" s="160" t="n">
        <f aca="false">IF(OR(B49=0,B$85=0),0,B49/B$85)*100</f>
        <v>2.15311857902634</v>
      </c>
      <c r="D49" s="161" t="n">
        <f aca="false">SUM(D48)</f>
        <v>55754465.711</v>
      </c>
      <c r="E49" s="162" t="n">
        <f aca="false">IF(OR(D49=0,B49=0),0,D49/B49)*100</f>
        <v>77.0452450288206</v>
      </c>
      <c r="F49" s="161" t="n">
        <f aca="false">SUM(F48)</f>
        <v>2961895.685</v>
      </c>
      <c r="G49" s="160" t="n">
        <f aca="false">IF(OR(F49=0,B49=0),0,F49/B49)*100</f>
        <v>4.09294530743945</v>
      </c>
      <c r="H49" s="161" t="n">
        <f aca="false">SUM(H48)</f>
        <v>58716361.396</v>
      </c>
      <c r="I49" s="163" t="n">
        <f aca="false">IF(OR(H49=0,B49=0),0,H49/B49)*100</f>
        <v>81.13819033626</v>
      </c>
      <c r="J49" s="164"/>
      <c r="K49" s="162"/>
      <c r="L49" s="162"/>
      <c r="M49" s="162"/>
      <c r="N49" s="162"/>
      <c r="O49" s="162"/>
      <c r="P49" s="162"/>
      <c r="Q49" s="163"/>
      <c r="R49" s="159" t="n">
        <f aca="false">SUM(R48)</f>
        <v>0</v>
      </c>
      <c r="S49" s="160" t="n">
        <f aca="false">IF(OR(R49=0,R$2864=0),0,R49/R$2864)*100</f>
        <v>0</v>
      </c>
      <c r="T49" s="161" t="n">
        <f aca="false">SUM(T48)</f>
        <v>0</v>
      </c>
      <c r="U49" s="162" t="n">
        <f aca="false">IF(OR(T49=0,R49=0),0,T49/R49)*100</f>
        <v>0</v>
      </c>
      <c r="V49" s="161" t="n">
        <f aca="false">SUM(V48)</f>
        <v>0</v>
      </c>
      <c r="W49" s="160" t="n">
        <f aca="false">IF(OR(V49=0,R49=0),0,V49/R49)*100</f>
        <v>0</v>
      </c>
      <c r="X49" s="161" t="n">
        <f aca="false">SUM(X48)</f>
        <v>0</v>
      </c>
      <c r="Y49" s="163" t="n">
        <f aca="false">IF(OR(X49=0,R49=0),0,X49/R49)*100</f>
        <v>0</v>
      </c>
      <c r="Z49" s="159" t="n">
        <f aca="false">SUM(Z48)</f>
        <v>5514842</v>
      </c>
      <c r="AA49" s="160" t="n">
        <f aca="false">IF(OR(Z49=0,Z$3205=0),0,Z49/Z$3205)*100</f>
        <v>0</v>
      </c>
      <c r="AB49" s="161" t="n">
        <f aca="false">SUM(AB48)</f>
        <v>3204965.113</v>
      </c>
      <c r="AC49" s="162" t="n">
        <f aca="false">IF(OR(AB49=0,Z49=0),0,AB49/Z49)*100</f>
        <v>58.1152662759876</v>
      </c>
      <c r="AD49" s="161" t="n">
        <f aca="false">SUM(AD48)</f>
        <v>372640.431</v>
      </c>
      <c r="AE49" s="160" t="n">
        <f aca="false">IF(OR(AD49=0,Z49=0),0,AD49/Z49)*100</f>
        <v>6.75704636687688</v>
      </c>
      <c r="AF49" s="161" t="n">
        <f aca="false">SUM(AF48)</f>
        <v>3577605.544</v>
      </c>
      <c r="AG49" s="163" t="n">
        <f aca="false">IF(OR(AF49=0,Z49=0),0,AF49/Z49)*100</f>
        <v>64.8723126428645</v>
      </c>
      <c r="AH49" s="165" t="n">
        <f aca="false">SUM(AH48)</f>
        <v>0</v>
      </c>
      <c r="AI49" s="163" t="n">
        <f aca="false">IF(OR(AH49=0,AH$85=0),0,AH49/AH$85)*100</f>
        <v>0</v>
      </c>
      <c r="AJ49" s="159" t="n">
        <f aca="false">SUM(AJ48)</f>
        <v>77880717</v>
      </c>
      <c r="AK49" s="161" t="n">
        <f aca="false">+AK48</f>
        <v>77880717</v>
      </c>
      <c r="AL49" s="162" t="n">
        <f aca="false">IF(OR(AK49=0,AK$85=0),0,AK49/AK$85)*100</f>
        <v>0.384364849967378</v>
      </c>
      <c r="AM49" s="159" t="n">
        <f aca="false">SUM(AM48)</f>
        <v>0</v>
      </c>
      <c r="AN49" s="166" t="n">
        <f aca="false">+AN48</f>
        <v>77880717</v>
      </c>
      <c r="AO49" s="165" t="n">
        <f aca="false">+AO48</f>
        <v>58959430.824</v>
      </c>
      <c r="AP49" s="162" t="n">
        <f aca="false">IF(OR(AO49=0,AK49=0),0,AO49/AK49)*100</f>
        <v>75.7047868781177</v>
      </c>
      <c r="AQ49" s="192" t="n">
        <f aca="false">SUM(F49+V49+AD49)</f>
        <v>3334536.116</v>
      </c>
      <c r="AR49" s="193" t="n">
        <f aca="false">IF(OR(AQ49=0,AK49=0),0,AQ49/AK49)*100</f>
        <v>4.28159401254613</v>
      </c>
      <c r="AS49" s="192" t="n">
        <f aca="false">SUM(AO49+AQ49)</f>
        <v>62293966.94</v>
      </c>
      <c r="AT49" s="194" t="n">
        <f aca="false">IF(OR(AS49=0,AK49=0),0,AS49/AK49)*100</f>
        <v>79.9863808906639</v>
      </c>
      <c r="AU49" s="168" t="n">
        <f aca="false">+AU48</f>
        <v>51092038.463</v>
      </c>
      <c r="AV49" s="165" t="n">
        <f aca="false">SUM(AU49-AO49)</f>
        <v>-7867392.361</v>
      </c>
      <c r="AW49" s="166" t="n">
        <f aca="false">SUM(AU49-AS49)</f>
        <v>-11201928.477</v>
      </c>
      <c r="AX49" s="188"/>
    </row>
    <row r="50" customFormat="false" ht="25.5" hidden="false" customHeight="false" outlineLevel="0" collapsed="false">
      <c r="A50" s="195" t="s">
        <v>45</v>
      </c>
      <c r="B50" s="133" t="n">
        <v>190626954.937</v>
      </c>
      <c r="C50" s="134" t="n">
        <f aca="false">IF(OR(B50=0,B$85=0),0,B50/B$85)*100</f>
        <v>5.67176778195623</v>
      </c>
      <c r="D50" s="135" t="n">
        <v>142680483.423</v>
      </c>
      <c r="E50" s="136" t="n">
        <f aca="false">IF(OR(D50=0,B50=0),0,D50/B50)*100</f>
        <v>74.848010592287</v>
      </c>
      <c r="F50" s="135" t="n">
        <f aca="false">SUM(H50-D50)</f>
        <v>16826199.828</v>
      </c>
      <c r="G50" s="134" t="n">
        <f aca="false">IF(OR(F50=0,B50=0),0,F50/B50)*100</f>
        <v>8.82676840405956</v>
      </c>
      <c r="H50" s="135" t="n">
        <v>159506683.251</v>
      </c>
      <c r="I50" s="137" t="n">
        <f aca="false">IF(OR(H50=0,B50=0),0,H50/B50)*100</f>
        <v>83.6747789963466</v>
      </c>
      <c r="J50" s="138"/>
      <c r="K50" s="136"/>
      <c r="L50" s="136"/>
      <c r="M50" s="136"/>
      <c r="N50" s="136"/>
      <c r="O50" s="136"/>
      <c r="P50" s="136"/>
      <c r="Q50" s="137"/>
      <c r="R50" s="133"/>
      <c r="S50" s="134" t="n">
        <f aca="false">IF(OR(R50=0,R$2864=0),0,R50/R$2864)*100</f>
        <v>0</v>
      </c>
      <c r="T50" s="135"/>
      <c r="U50" s="136" t="n">
        <f aca="false">IF(OR(T50=0,R50=0),0,T50/R50)*100</f>
        <v>0</v>
      </c>
      <c r="V50" s="135" t="n">
        <f aca="false">SUM(X50-T50)</f>
        <v>0</v>
      </c>
      <c r="W50" s="134" t="n">
        <f aca="false">IF(OR(V50=0,R50=0),0,V50/R50)*100</f>
        <v>0</v>
      </c>
      <c r="X50" s="135"/>
      <c r="Y50" s="137" t="n">
        <f aca="false">IF(OR(X50=0,R50=0),0,X50/R50)*100</f>
        <v>0</v>
      </c>
      <c r="Z50" s="133" t="n">
        <f aca="false">94846968.84+103500</f>
        <v>94950468.84</v>
      </c>
      <c r="AA50" s="134" t="n">
        <f aca="false">IF(OR(Z50=0,Z$3205=0),0,Z50/Z$3205)*100</f>
        <v>0</v>
      </c>
      <c r="AB50" s="135" t="n">
        <v>12653279.368</v>
      </c>
      <c r="AC50" s="136" t="n">
        <f aca="false">IF(OR(AB50=0,Z50=0),0,AB50/Z50)*100</f>
        <v>13.3261894570757</v>
      </c>
      <c r="AD50" s="135" t="n">
        <f aca="false">SUM(AF50-AB50)</f>
        <v>18380605.292</v>
      </c>
      <c r="AE50" s="134" t="n">
        <f aca="false">IF(OR(AD50=0,Z50=0),0,AD50/Z50)*100</f>
        <v>19.3580985081527</v>
      </c>
      <c r="AF50" s="135" t="n">
        <v>31033884.66</v>
      </c>
      <c r="AG50" s="137" t="n">
        <f aca="false">IF(OR(AF50=0,Z50=0),0,AF50/Z50)*100</f>
        <v>32.6842879652283</v>
      </c>
      <c r="AH50" s="139"/>
      <c r="AI50" s="137" t="n">
        <f aca="false">IF(OR(AH50=0,AH$85=0),0,AH50/AH$85)*100</f>
        <v>0</v>
      </c>
      <c r="AJ50" s="133" t="n">
        <f aca="false">SUM([8]uni!$D$7)</f>
        <v>252373620</v>
      </c>
      <c r="AK50" s="196" t="n">
        <f aca="false">SUM(B50+R50+Z50+AH50)</f>
        <v>285577423.777</v>
      </c>
      <c r="AL50" s="136" t="n">
        <f aca="false">IF(OR(AK50=0,AK$85=0),0,AK50/AK$85)*100</f>
        <v>1.40941079990464</v>
      </c>
      <c r="AM50" s="133"/>
      <c r="AN50" s="140" t="n">
        <f aca="false">SUM(AK50-AM50)</f>
        <v>285577423.777</v>
      </c>
      <c r="AO50" s="139" t="n">
        <f aca="false">SUM(D50+T50+AB50)</f>
        <v>155333762.791</v>
      </c>
      <c r="AP50" s="136" t="n">
        <f aca="false">IF(OR(AO50=0,AK50=0),0,AO50/AK50)*100</f>
        <v>54.3928720753137</v>
      </c>
      <c r="AQ50" s="135" t="n">
        <f aca="false">SUM(F50+V50+AD50)</f>
        <v>35206805.12</v>
      </c>
      <c r="AR50" s="136" t="n">
        <f aca="false">IF(OR(AQ50=0,AK50=0),0,AQ50/AK50)*100</f>
        <v>12.3282872484668</v>
      </c>
      <c r="AS50" s="135" t="n">
        <f aca="false">SUM(AO50+AQ50)</f>
        <v>190540567.911</v>
      </c>
      <c r="AT50" s="141" t="n">
        <f aca="false">IF(OR(AS50=0,AK50=0),0,AS50/AK50)*100</f>
        <v>66.7211593237805</v>
      </c>
      <c r="AU50" s="184" t="n">
        <f aca="false">SUM([6]ing!U31)</f>
        <v>217901892.073</v>
      </c>
      <c r="AV50" s="139" t="n">
        <f aca="false">SUM(AU50-AO50)</f>
        <v>62568129.282</v>
      </c>
      <c r="AW50" s="140" t="n">
        <f aca="false">SUM(AU50-AS50)</f>
        <v>27361324.162</v>
      </c>
      <c r="AX50" s="188"/>
      <c r="AY50" s="155"/>
    </row>
    <row r="51" s="170" customFormat="true" ht="13.5" hidden="false" customHeight="false" outlineLevel="0" collapsed="false">
      <c r="A51" s="197" t="s">
        <v>46</v>
      </c>
      <c r="B51" s="159" t="n">
        <f aca="false">SUM(B50)</f>
        <v>190626954.937</v>
      </c>
      <c r="C51" s="162" t="n">
        <f aca="false">IF(OR(B51=0,B$85=0),0,B51/B$85)*100</f>
        <v>5.67176778195623</v>
      </c>
      <c r="D51" s="161" t="n">
        <f aca="false">SUM(D50)</f>
        <v>142680483.423</v>
      </c>
      <c r="E51" s="162" t="n">
        <f aca="false">IF(OR(D51=0,B51=0),0,D51/B51)*100</f>
        <v>74.848010592287</v>
      </c>
      <c r="F51" s="161" t="n">
        <f aca="false">SUM(F50)</f>
        <v>16826199.828</v>
      </c>
      <c r="G51" s="162" t="n">
        <f aca="false">IF(OR(F51=0,B51=0),0,F51/B51)*100</f>
        <v>8.82676840405956</v>
      </c>
      <c r="H51" s="161" t="n">
        <f aca="false">SUM(H50)</f>
        <v>159506683.251</v>
      </c>
      <c r="I51" s="163" t="n">
        <f aca="false">IF(OR(H51=0,B51=0),0,H51/B51)*100</f>
        <v>83.6747789963466</v>
      </c>
      <c r="J51" s="164"/>
      <c r="K51" s="162"/>
      <c r="L51" s="162"/>
      <c r="M51" s="162"/>
      <c r="N51" s="162"/>
      <c r="O51" s="162"/>
      <c r="P51" s="162"/>
      <c r="Q51" s="163"/>
      <c r="R51" s="165" t="n">
        <f aca="false">SUM(R50)</f>
        <v>0</v>
      </c>
      <c r="S51" s="162" t="n">
        <f aca="false">IF(OR(R51=0,R$85=0),0,R51/R$85)*100</f>
        <v>0</v>
      </c>
      <c r="T51" s="161" t="n">
        <f aca="false">SUM(T50)</f>
        <v>0</v>
      </c>
      <c r="U51" s="162" t="n">
        <f aca="false">IF(OR(T51=0,R51=0),0,T51/R51)*100</f>
        <v>0</v>
      </c>
      <c r="V51" s="161" t="n">
        <f aca="false">SUM(V50)</f>
        <v>0</v>
      </c>
      <c r="W51" s="162" t="n">
        <f aca="false">IF(OR(V51=0,R51=0),0,V51/R51)*100</f>
        <v>0</v>
      </c>
      <c r="X51" s="161" t="n">
        <f aca="false">SUM(X50)</f>
        <v>0</v>
      </c>
      <c r="Y51" s="163" t="n">
        <f aca="false">IF(OR(X51=0,R51=0),0,X51/R51)*100</f>
        <v>0</v>
      </c>
      <c r="Z51" s="165" t="n">
        <f aca="false">SUM(Z50)</f>
        <v>94950468.84</v>
      </c>
      <c r="AA51" s="162" t="n">
        <f aca="false">IF(OR(Z51=0,Z$85=0),0,Z51/Z$85)*100</f>
        <v>0.646422416145322</v>
      </c>
      <c r="AB51" s="161" t="n">
        <f aca="false">SUM(AB50)</f>
        <v>12653279.368</v>
      </c>
      <c r="AC51" s="162" t="n">
        <f aca="false">IF(OR(AB51=0,Z51=0),0,AB51/Z51)*100</f>
        <v>13.3261894570757</v>
      </c>
      <c r="AD51" s="161" t="n">
        <f aca="false">SUM(AD50)</f>
        <v>18380605.292</v>
      </c>
      <c r="AE51" s="162" t="n">
        <f aca="false">IF(OR(AD51=0,Z51=0),0,AD51/Z51)*100</f>
        <v>19.3580985081527</v>
      </c>
      <c r="AF51" s="161" t="n">
        <f aca="false">SUM(AF50)</f>
        <v>31033884.66</v>
      </c>
      <c r="AG51" s="163" t="n">
        <f aca="false">IF(OR(AF51=0,Z51=0),0,AF51/Z51)*100</f>
        <v>32.6842879652283</v>
      </c>
      <c r="AH51" s="165" t="n">
        <f aca="false">SUM(AH50)</f>
        <v>0</v>
      </c>
      <c r="AI51" s="163" t="n">
        <f aca="false">IF(OR(AH51=0,AH$85=0),0,AH51/AH$85)*100</f>
        <v>0</v>
      </c>
      <c r="AJ51" s="159" t="n">
        <f aca="false">SUM(AJ50)</f>
        <v>252373620</v>
      </c>
      <c r="AK51" s="161" t="n">
        <f aca="false">+AK50</f>
        <v>285577423.777</v>
      </c>
      <c r="AL51" s="162" t="n">
        <f aca="false">IF(OR(AK51=0,AK$85=0),0,AK51/AK$85)*100</f>
        <v>1.40941079990464</v>
      </c>
      <c r="AM51" s="159" t="n">
        <f aca="false">SUM(AM50)</f>
        <v>0</v>
      </c>
      <c r="AN51" s="166" t="n">
        <f aca="false">+AN50</f>
        <v>285577423.777</v>
      </c>
      <c r="AO51" s="165" t="n">
        <f aca="false">+AO50</f>
        <v>155333762.791</v>
      </c>
      <c r="AP51" s="162" t="n">
        <f aca="false">IF(OR(AO51=0,AK51=0),0,AO51/AK51)*100</f>
        <v>54.3928720753137</v>
      </c>
      <c r="AQ51" s="192" t="n">
        <f aca="false">SUM(F51+V51+AD51)</f>
        <v>35206805.12</v>
      </c>
      <c r="AR51" s="193" t="n">
        <f aca="false">IF(OR(AQ51=0,AK51=0),0,AQ51/AK51)*100</f>
        <v>12.3282872484668</v>
      </c>
      <c r="AS51" s="192" t="n">
        <f aca="false">SUM(AO51+AQ51)</f>
        <v>190540567.911</v>
      </c>
      <c r="AT51" s="194" t="n">
        <f aca="false">IF(OR(AS51=0,AK51=0),0,AS51/AK51)*100</f>
        <v>66.7211593237805</v>
      </c>
      <c r="AU51" s="168" t="n">
        <f aca="false">+AU50</f>
        <v>217901892.073</v>
      </c>
      <c r="AV51" s="165" t="n">
        <f aca="false">SUM(AU51-AO51)</f>
        <v>62568129.282</v>
      </c>
      <c r="AW51" s="166" t="n">
        <f aca="false">SUM(AU51-AS51)</f>
        <v>27361324.162</v>
      </c>
      <c r="AX51" s="188"/>
    </row>
    <row r="52" s="170" customFormat="true" ht="26.25" hidden="false" customHeight="false" outlineLevel="0" collapsed="false">
      <c r="A52" s="198" t="s">
        <v>47</v>
      </c>
      <c r="B52" s="199" t="n">
        <f aca="false">SUM(B47+B49+B51)</f>
        <v>903094759.856</v>
      </c>
      <c r="C52" s="200" t="n">
        <f aca="false">IF(OR(B52=0,B$85=0),0,B52/B$85)*100</f>
        <v>26.8699868006472</v>
      </c>
      <c r="D52" s="201" t="n">
        <f aca="false">SUM(D47+D49+D51)</f>
        <v>692711120.112</v>
      </c>
      <c r="E52" s="200" t="n">
        <f aca="false">IF(OR(D52=0,B52=0),0,D52/B52)*100</f>
        <v>76.7041456671118</v>
      </c>
      <c r="F52" s="201" t="n">
        <f aca="false">SUM(F47+F49+F51)</f>
        <v>38346527.506</v>
      </c>
      <c r="G52" s="200" t="n">
        <f aca="false">IF(OR(F52=0,B52=0),0,F52/B52)*100</f>
        <v>4.24612446119324</v>
      </c>
      <c r="H52" s="201" t="n">
        <f aca="false">SUM(H47+H49+H51)</f>
        <v>731057647.618</v>
      </c>
      <c r="I52" s="202" t="n">
        <f aca="false">IF(OR(H52=0,B52=0),0,H52/B52)*100</f>
        <v>80.9502701283051</v>
      </c>
      <c r="J52" s="203"/>
      <c r="K52" s="200"/>
      <c r="L52" s="200"/>
      <c r="M52" s="200"/>
      <c r="N52" s="200"/>
      <c r="O52" s="200"/>
      <c r="P52" s="200"/>
      <c r="Q52" s="202"/>
      <c r="R52" s="204" t="n">
        <f aca="false">SUM(R47+R49+R51)</f>
        <v>152555644</v>
      </c>
      <c r="S52" s="200" t="n">
        <f aca="false">IF(OR(R52=0,R$85=0),0,R52/R$85)*100</f>
        <v>15.7042718338931</v>
      </c>
      <c r="T52" s="201" t="n">
        <f aca="false">SUM(T47+T49+T51)</f>
        <v>51753483.258</v>
      </c>
      <c r="U52" s="200" t="n">
        <f aca="false">IF(OR(T52=0,R52=0),0,T52/R52)*100</f>
        <v>33.924332067321</v>
      </c>
      <c r="V52" s="201" t="n">
        <f aca="false">SUM(V47+V49+V51)</f>
        <v>0</v>
      </c>
      <c r="W52" s="200" t="n">
        <f aca="false">IF(OR(V52=0,R52=0),0,V52/R52)*100</f>
        <v>0</v>
      </c>
      <c r="X52" s="201" t="n">
        <f aca="false">SUM(X47+X49+X51)</f>
        <v>51753483.258</v>
      </c>
      <c r="Y52" s="202" t="n">
        <f aca="false">IF(OR(X52=0,R52=0),0,X52/R52)*100</f>
        <v>33.924332067321</v>
      </c>
      <c r="Z52" s="204" t="n">
        <f aca="false">SUM(Z47+Z49+Z51)</f>
        <v>4744689450.301</v>
      </c>
      <c r="AA52" s="200" t="n">
        <f aca="false">IF(OR(Z52=0,Z$85=0),0,Z52/Z$85)*100</f>
        <v>32.3018270029934</v>
      </c>
      <c r="AB52" s="201" t="n">
        <f aca="false">SUM(AB47+AB49+AB51)</f>
        <v>2189843943.863</v>
      </c>
      <c r="AC52" s="200" t="n">
        <f aca="false">IF(OR(AB52=0,Z52=0),0,AB52/Z52)*100</f>
        <v>46.1535779485858</v>
      </c>
      <c r="AD52" s="201" t="n">
        <f aca="false">SUM(AD47+AD49+AD51)</f>
        <v>1358075692.204</v>
      </c>
      <c r="AE52" s="200" t="n">
        <f aca="false">IF(OR(AD52=0,Z52=0),0,AD52/Z52)*100</f>
        <v>28.6230680939054</v>
      </c>
      <c r="AF52" s="201" t="n">
        <f aca="false">SUM(AF47+AF49+AF51)</f>
        <v>3547919636.067</v>
      </c>
      <c r="AG52" s="202" t="n">
        <f aca="false">IF(OR(AF52=0,Z52=0),0,AF52/Z52)*100</f>
        <v>74.7766460424912</v>
      </c>
      <c r="AH52" s="204" t="n">
        <f aca="false">SUM(AH47+AH49+AH51)</f>
        <v>0</v>
      </c>
      <c r="AI52" s="202" t="n">
        <f aca="false">IF(OR(AH52=0,AH$85=0),0,AH52/AH$85)*100</f>
        <v>0</v>
      </c>
      <c r="AJ52" s="199" t="n">
        <f aca="false">SUM(AJ47+AJ49+AJ51)</f>
        <v>5391082908.963</v>
      </c>
      <c r="AK52" s="201" t="n">
        <f aca="false">SUM(AK47+AK49+AK51)</f>
        <v>5800339854.157</v>
      </c>
      <c r="AL52" s="200" t="n">
        <f aca="false">IF(OR(AK52=0,AK$85=0),0,AK52/AK$85)*100</f>
        <v>28.6264282569825</v>
      </c>
      <c r="AM52" s="199" t="n">
        <f aca="false">SUM(AM47+AM49+AM51)</f>
        <v>23431380.884</v>
      </c>
      <c r="AN52" s="205" t="n">
        <f aca="false">SUM(AN47+AN49+AN51)</f>
        <v>5776908473.273</v>
      </c>
      <c r="AO52" s="204" t="n">
        <f aca="false">SUM(AO47+AO49+AO51)</f>
        <v>2934308547.233</v>
      </c>
      <c r="AP52" s="200" t="n">
        <f aca="false">IF(OR(AO52=0,AK52=0),0,AO52/AK52)*100</f>
        <v>50.5885624120806</v>
      </c>
      <c r="AQ52" s="206" t="n">
        <f aca="false">SUM(F52+V52+AD52)</f>
        <v>1396422219.71</v>
      </c>
      <c r="AR52" s="207" t="n">
        <f aca="false">IF(OR(AQ52=0,AK52=0),0,AQ52/AK52)*100</f>
        <v>24.0748344893827</v>
      </c>
      <c r="AS52" s="206" t="n">
        <f aca="false">SUM(AO52+AQ52)</f>
        <v>4330730766.943</v>
      </c>
      <c r="AT52" s="208" t="n">
        <f aca="false">IF(OR(AS52=0,AK52=0),0,AS52/AK52)*100</f>
        <v>74.6633969014633</v>
      </c>
      <c r="AU52" s="209" t="n">
        <f aca="false">SUM(AU47+AU49+AU51)</f>
        <v>3303499959.019</v>
      </c>
      <c r="AV52" s="204" t="n">
        <f aca="false">SUM(AU52-AO52)</f>
        <v>369191411.786</v>
      </c>
      <c r="AW52" s="205" t="n">
        <f aca="false">SUM(AU52-AS52)</f>
        <v>-1027230807.924</v>
      </c>
      <c r="AX52" s="188"/>
    </row>
    <row r="53" s="170" customFormat="true" ht="13.5" hidden="false" customHeight="false" outlineLevel="0" collapsed="false">
      <c r="A53" s="210" t="s">
        <v>48</v>
      </c>
      <c r="B53" s="204" t="n">
        <f aca="false">SUM(B27+B52)</f>
        <v>2388944910.215</v>
      </c>
      <c r="C53" s="200" t="n">
        <f aca="false">IF(OR(B53=0,B$85=0),0,B53/B$85)*100</f>
        <v>71.0788292196333</v>
      </c>
      <c r="D53" s="201" t="n">
        <f aca="false">SUM(D27+D52)</f>
        <v>1171437971.16</v>
      </c>
      <c r="E53" s="200" t="n">
        <f aca="false">IF(OR(D53=0,B53=0),0,D53/B53)*100</f>
        <v>49.0357883997657</v>
      </c>
      <c r="F53" s="201" t="n">
        <f aca="false">SUM(F27+F52)</f>
        <v>84011906.9</v>
      </c>
      <c r="G53" s="200" t="n">
        <f aca="false">IF(OR(F53=0,B53=0),0,F53/B53)*100</f>
        <v>3.5166950288711</v>
      </c>
      <c r="H53" s="201" t="n">
        <f aca="false">SUM(H27+H52)</f>
        <v>1255449878.06</v>
      </c>
      <c r="I53" s="202" t="n">
        <f aca="false">IF(OR(H53=0,B53=0),0,H53/B53)*100</f>
        <v>52.5524834286368</v>
      </c>
      <c r="J53" s="203"/>
      <c r="K53" s="200"/>
      <c r="L53" s="200"/>
      <c r="M53" s="200"/>
      <c r="N53" s="200"/>
      <c r="O53" s="200"/>
      <c r="P53" s="200"/>
      <c r="Q53" s="202"/>
      <c r="R53" s="204" t="n">
        <f aca="false">SUM(R27+R52)</f>
        <v>880122830</v>
      </c>
      <c r="S53" s="200" t="n">
        <f aca="false">IF(OR(R53=0,R$85=0),0,R53/R$85)*100</f>
        <v>90.6009624234897</v>
      </c>
      <c r="T53" s="201" t="n">
        <f aca="false">SUM(T27+T52)</f>
        <v>520494743.051</v>
      </c>
      <c r="U53" s="200" t="n">
        <f aca="false">IF(OR(T53=0,R53=0),0,T53/R53)*100</f>
        <v>59.138875314824</v>
      </c>
      <c r="V53" s="201" t="n">
        <f aca="false">SUM(V27+V52)</f>
        <v>323983.048000038</v>
      </c>
      <c r="W53" s="200" t="n">
        <f aca="false">IF(OR(V53=0,R53=0),0,V53/R53)*100</f>
        <v>0.0368111173755188</v>
      </c>
      <c r="X53" s="201" t="n">
        <f aca="false">SUM(X27+X52)</f>
        <v>520818726.099</v>
      </c>
      <c r="Y53" s="202" t="n">
        <f aca="false">IF(OR(X53=0,R53=0),0,X53/R53)*100</f>
        <v>59.1756864321995</v>
      </c>
      <c r="Z53" s="204" t="n">
        <f aca="false">SUM(Z27+Z52)</f>
        <v>11874023345.7059</v>
      </c>
      <c r="AA53" s="200" t="n">
        <f aca="false">IF(OR(Z53=0,Z$85=0),0,Z53/Z$85)*100</f>
        <v>80.8383039522564</v>
      </c>
      <c r="AB53" s="201" t="n">
        <f aca="false">SUM(AB27+AB52)</f>
        <v>5279795564.187</v>
      </c>
      <c r="AC53" s="200" t="n">
        <f aca="false">IF(OR(AB53=0,Z53=0),0,AB53/Z53)*100</f>
        <v>44.4650933425727</v>
      </c>
      <c r="AD53" s="201" t="n">
        <f aca="false">SUM(AD27+AD52)</f>
        <v>1921610113.968</v>
      </c>
      <c r="AE53" s="200" t="n">
        <f aca="false">IF(OR(AD53=0,Z53=0),0,AD53/Z53)*100</f>
        <v>16.1833108965794</v>
      </c>
      <c r="AF53" s="201" t="n">
        <f aca="false">SUM(AF27+AF52)</f>
        <v>7201405678.155</v>
      </c>
      <c r="AG53" s="202" t="n">
        <f aca="false">IF(OR(AF53=0,Z53=0),0,AF53/Z53)*100</f>
        <v>60.648404239152</v>
      </c>
      <c r="AH53" s="204" t="n">
        <f aca="false">SUM(AH27+AH52)</f>
        <v>0</v>
      </c>
      <c r="AI53" s="202" t="n">
        <f aca="false">IF(OR(AH53=0,AH$85=0),0,AH53/AH$85)*100</f>
        <v>0</v>
      </c>
      <c r="AJ53" s="199" t="n">
        <f aca="false">SUM(AJ27+AJ52)</f>
        <v>14798275979.8244</v>
      </c>
      <c r="AK53" s="201" t="n">
        <f aca="false">+AK52+AK27</f>
        <v>15143091085.9209</v>
      </c>
      <c r="AL53" s="200" t="n">
        <f aca="false">IF(OR(AK53=0,AK$85=0),0,AK53/AK$85)*100</f>
        <v>74.7357260884274</v>
      </c>
      <c r="AM53" s="199" t="n">
        <f aca="false">SUM(AM27+AM52)</f>
        <v>80942297.678</v>
      </c>
      <c r="AN53" s="205" t="n">
        <f aca="false">+AN52+AN27</f>
        <v>15062148788.2429</v>
      </c>
      <c r="AO53" s="204" t="n">
        <f aca="false">+AO52+AO27</f>
        <v>6971728278.398</v>
      </c>
      <c r="AP53" s="200" t="n">
        <f aca="false">IF(OR(AO53=0,AK53=0),0,AO53/AK53)*100</f>
        <v>46.0390037862209</v>
      </c>
      <c r="AQ53" s="201" t="n">
        <f aca="false">+AQ52+AQ27</f>
        <v>2005946003.916</v>
      </c>
      <c r="AR53" s="200" t="n">
        <f aca="false">IF(OR(AQ53=0,AK53=0),0,AQ53/AK53)*100</f>
        <v>13.246608585621</v>
      </c>
      <c r="AS53" s="201" t="n">
        <f aca="false">SUM(AO53+AQ53)</f>
        <v>8977674282.314</v>
      </c>
      <c r="AT53" s="211" t="n">
        <f aca="false">IF(OR(AS53=0,AK53=0),0,AS53/AK53)*100</f>
        <v>59.2856123718418</v>
      </c>
      <c r="AU53" s="209" t="n">
        <f aca="false">+AU52+AU27</f>
        <v>9793982758.77</v>
      </c>
      <c r="AV53" s="204" t="n">
        <f aca="false">SUM(AU53-AO53)</f>
        <v>2822254480.372</v>
      </c>
      <c r="AW53" s="205" t="n">
        <f aca="false">SUM(AU53-AS53)</f>
        <v>816308476.456001</v>
      </c>
      <c r="AX53" s="188"/>
      <c r="AY53" s="169"/>
    </row>
    <row r="54" customFormat="false" ht="25.5" hidden="false" customHeight="false" outlineLevel="0" collapsed="false">
      <c r="A54" s="189" t="s">
        <v>49</v>
      </c>
      <c r="B54" s="139" t="n">
        <f aca="false">SUM([4]eaab!$F$8)</f>
        <v>637025332.795</v>
      </c>
      <c r="C54" s="136" t="n">
        <f aca="false">IF(OR(B54=0,B$85=0),0,B54/B$85)*100</f>
        <v>18.9535617354361</v>
      </c>
      <c r="D54" s="175" t="n">
        <f aca="false">SUM([4]eaab!$J$8)</f>
        <v>403016350.335</v>
      </c>
      <c r="E54" s="136" t="n">
        <f aca="false">IF(OR(D54=0,B54=0),0,D54/B54)*100</f>
        <v>63.2653568998164</v>
      </c>
      <c r="F54" s="135" t="n">
        <f aca="false">SUM(H54-D54)</f>
        <v>73393728.315</v>
      </c>
      <c r="G54" s="136" t="n">
        <f aca="false">IF(OR(F54=0,B54=0),0,F54/B54)*100</f>
        <v>11.5213201950665</v>
      </c>
      <c r="H54" s="175" t="n">
        <f aca="false">SUM([4]eaab!$N$8)</f>
        <v>476410078.65</v>
      </c>
      <c r="I54" s="137" t="n">
        <f aca="false">IF(OR(H54=0,B54=0),0,H54/B54)*100</f>
        <v>74.7866770948829</v>
      </c>
      <c r="J54" s="139" t="n">
        <f aca="false">SUM([4]eaab!$F$272)</f>
        <v>239669790.384</v>
      </c>
      <c r="K54" s="136" t="n">
        <f aca="false">IF(OR(J54=0,J$2725=0),0,J54/J$2725)*100</f>
        <v>0</v>
      </c>
      <c r="L54" s="175" t="n">
        <f aca="false">SUM([4]eaab!$J$272)</f>
        <v>148240450.084</v>
      </c>
      <c r="M54" s="136" t="n">
        <f aca="false">IF(OR(L54=0,J54=0),0,L54/J54)*100</f>
        <v>61.8519546608225</v>
      </c>
      <c r="N54" s="135" t="n">
        <f aca="false">SUM(P54-L54)</f>
        <v>79424309.778</v>
      </c>
      <c r="O54" s="136" t="n">
        <f aca="false">IF(OR(N54=0,J54=0),0,N54/J54)*100</f>
        <v>33.1390575552914</v>
      </c>
      <c r="P54" s="175" t="n">
        <f aca="false">SUM([4]eaab!$N$272)</f>
        <v>227664759.862</v>
      </c>
      <c r="Q54" s="137" t="n">
        <f aca="false">IF(OR(P54=0,J54=0),0,P54/J54)*100</f>
        <v>94.9910122161139</v>
      </c>
      <c r="R54" s="139" t="n">
        <f aca="false">SUM([4]eaab!$F$285)</f>
        <v>91304852.949</v>
      </c>
      <c r="S54" s="136" t="n">
        <f aca="false">IF(OR(R54=0,R$2855=0),0,R54/R$2855)*100</f>
        <v>0</v>
      </c>
      <c r="T54" s="175" t="n">
        <f aca="false">SUM([4]eaab!$J$285)</f>
        <v>43168599.935</v>
      </c>
      <c r="U54" s="136" t="n">
        <f aca="false">IF(OR(T54=0,R54=0),0,T54/R54)*100</f>
        <v>47.2796336018553</v>
      </c>
      <c r="V54" s="135" t="n">
        <f aca="false">SUM(X54-T54)</f>
        <v>27419553.29</v>
      </c>
      <c r="W54" s="136" t="n">
        <f aca="false">IF(OR(V54=0,R54=0),0,V54/R54)*100</f>
        <v>30.0307731784155</v>
      </c>
      <c r="X54" s="175" t="n">
        <f aca="false">SUM([4]eaab!$N$285)</f>
        <v>70588153.225</v>
      </c>
      <c r="Y54" s="137" t="n">
        <f aca="false">IF(OR(X54=0,R54=0),0,X54/R54)*100</f>
        <v>77.3104067802708</v>
      </c>
      <c r="Z54" s="139" t="n">
        <f aca="false">SUM([4]eaab!$F$320)</f>
        <v>974055978.265</v>
      </c>
      <c r="AA54" s="136" t="n">
        <f aca="false">IF(OR(Z54=0,Z$3205=0),0,Z54/Z$3205)*100</f>
        <v>0</v>
      </c>
      <c r="AB54" s="175" t="n">
        <f aca="false">SUM([4]eaab!$J$320)</f>
        <v>318652580.55</v>
      </c>
      <c r="AC54" s="136" t="n">
        <f aca="false">IF(OR(AB54=0,Z54=0),0,AB54/Z54)*100</f>
        <v>32.713990536518</v>
      </c>
      <c r="AD54" s="135" t="n">
        <f aca="false">SUM(AF54-AB54)</f>
        <v>417230924.13</v>
      </c>
      <c r="AE54" s="136" t="n">
        <f aca="false">IF(OR(AD54=0,Z54=0),0,AD54/Z54)*100</f>
        <v>42.8343887250892</v>
      </c>
      <c r="AF54" s="175" t="n">
        <f aca="false">SUM([4]eaab!$N$320)</f>
        <v>735883504.68</v>
      </c>
      <c r="AG54" s="137" t="n">
        <f aca="false">IF(OR(AF54=0,Z54=0),0,AF54/Z54)*100</f>
        <v>75.5483792616072</v>
      </c>
      <c r="AH54" s="139" t="n">
        <f aca="false">SUM([4]eaab!$F$1303)</f>
        <v>0</v>
      </c>
      <c r="AI54" s="137" t="n">
        <f aca="false">IF(OR(AH54=0,AH$85=0),0,AH54/AH$85)*100</f>
        <v>0</v>
      </c>
      <c r="AJ54" s="139" t="n">
        <f aca="false">SUM([4]eaab!$D$7)</f>
        <v>1978554234.102</v>
      </c>
      <c r="AK54" s="135" t="n">
        <f aca="false">SUM(B54+J54+R54+Z54+AH54)</f>
        <v>1942055954.393</v>
      </c>
      <c r="AL54" s="136" t="n">
        <f aca="false">IF(OR(AK54=0,AK$85=0),0,AK54/AK$85)*100</f>
        <v>9.58463242625923</v>
      </c>
      <c r="AM54" s="139" t="n">
        <f aca="false">SUM([4]eaab!$H$7)</f>
        <v>0</v>
      </c>
      <c r="AN54" s="140" t="n">
        <f aca="false">SUM(AK54-AM54)</f>
        <v>1942055954.393</v>
      </c>
      <c r="AO54" s="139" t="n">
        <f aca="false">SUM(D54+L54+T54+AB54)</f>
        <v>913077980.904</v>
      </c>
      <c r="AP54" s="136" t="n">
        <f aca="false">IF(OR(AO54=0,AK54=0),0,AO54/AK54)*100</f>
        <v>47.0160490916127</v>
      </c>
      <c r="AQ54" s="135" t="n">
        <f aca="false">SUM(F54+N54+V54+AD54)</f>
        <v>597468515.513</v>
      </c>
      <c r="AR54" s="136" t="n">
        <f aca="false">IF(OR(AQ54=0,AK54=0),0,AQ54/AK54)*100</f>
        <v>30.7647425997951</v>
      </c>
      <c r="AS54" s="135" t="n">
        <f aca="false">SUM(AO54+AQ54)</f>
        <v>1510546496.417</v>
      </c>
      <c r="AT54" s="141" t="n">
        <f aca="false">IF(OR(AS54=0,AK54=0),0,AS54/AK54)*100</f>
        <v>77.7807916914077</v>
      </c>
      <c r="AU54" s="184" t="n">
        <f aca="false">SUM([6]ing!U38)</f>
        <v>1432122362.901</v>
      </c>
      <c r="AV54" s="139" t="n">
        <f aca="false">SUM(AU54-AO54)</f>
        <v>519044381.997</v>
      </c>
      <c r="AW54" s="140" t="n">
        <f aca="false">SUM(AU54-AS54)</f>
        <v>-78424133.5159998</v>
      </c>
      <c r="AX54" s="188"/>
    </row>
    <row r="55" customFormat="false" ht="12.75" hidden="false" customHeight="false" outlineLevel="0" collapsed="false">
      <c r="A55" s="183" t="s">
        <v>50</v>
      </c>
      <c r="B55" s="139" t="n">
        <f aca="false">SUM([4]agua!$F$8)</f>
        <v>6673794.507</v>
      </c>
      <c r="C55" s="146" t="n">
        <f aca="false">IF(OR(B55=0,B$85=0),0,B55/B$85)*100</f>
        <v>0.198566948104001</v>
      </c>
      <c r="D55" s="135" t="n">
        <f aca="false">SUM([4]agua!$J$8)</f>
        <v>4540863.798</v>
      </c>
      <c r="E55" s="146" t="n">
        <f aca="false">IF(OR(D55=0,B55=0),0,D55/B55)*100</f>
        <v>68.0402100070235</v>
      </c>
      <c r="F55" s="147" t="n">
        <f aca="false">SUM(H55-D55)</f>
        <v>677492.135</v>
      </c>
      <c r="G55" s="146" t="n">
        <f aca="false">IF(OR(F55=0,B55=0),0,F55/B55)*100</f>
        <v>10.1515282541198</v>
      </c>
      <c r="H55" s="135" t="n">
        <f aca="false">SUM([4]agua!$N$8)</f>
        <v>5218355.933</v>
      </c>
      <c r="I55" s="148" t="n">
        <f aca="false">IF(OR(H55=0,B55=0),0,H55/B55)*100</f>
        <v>78.1917382611433</v>
      </c>
      <c r="J55" s="139" t="n">
        <f aca="false">SUM([4]agua!$F$272)</f>
        <v>30552495.118</v>
      </c>
      <c r="K55" s="146" t="n">
        <f aca="false">IF(OR(J55=0,J$2725=0),0,J55/J$2725)*100</f>
        <v>0</v>
      </c>
      <c r="L55" s="135" t="n">
        <f aca="false">SUM([4]agua!$J$272)</f>
        <v>18866323.603</v>
      </c>
      <c r="M55" s="146" t="n">
        <f aca="false">IF(OR(L55=0,J55=0),0,L55/J55)*100</f>
        <v>61.7505167094681</v>
      </c>
      <c r="N55" s="147" t="n">
        <f aca="false">SUM(P55-L55)</f>
        <v>9403250.49</v>
      </c>
      <c r="O55" s="146" t="n">
        <f aca="false">IF(OR(N55=0,J55=0),0,N55/J55)*100</f>
        <v>30.7773569840457</v>
      </c>
      <c r="P55" s="135" t="n">
        <f aca="false">SUM([4]agua!$N$272)</f>
        <v>28269574.093</v>
      </c>
      <c r="Q55" s="148" t="n">
        <f aca="false">IF(OR(P55=0,J55=0),0,P55/J55)*100</f>
        <v>92.5278736935138</v>
      </c>
      <c r="R55" s="139" t="n">
        <f aca="false">SUM([4]agua!$F$285)</f>
        <v>0</v>
      </c>
      <c r="S55" s="146" t="n">
        <f aca="false">IF(OR(R55=0,R$2855=0),0,R55/R$2855)*100</f>
        <v>0</v>
      </c>
      <c r="T55" s="135" t="n">
        <f aca="false">SUM([4]agua!$J$285)</f>
        <v>0</v>
      </c>
      <c r="U55" s="146" t="n">
        <f aca="false">IF(OR(T55=0,R55=0),0,T55/R55)*100</f>
        <v>0</v>
      </c>
      <c r="V55" s="147" t="n">
        <f aca="false">SUM(X55-T55)</f>
        <v>0</v>
      </c>
      <c r="W55" s="146" t="n">
        <f aca="false">IF(OR(V55=0,R55=0),0,V55/R55)*100</f>
        <v>0</v>
      </c>
      <c r="X55" s="135" t="n">
        <f aca="false">SUM([4]agua!$N$285)</f>
        <v>0</v>
      </c>
      <c r="Y55" s="148" t="n">
        <f aca="false">IF(OR(X55=0,R55=0),0,X55/R55)*100</f>
        <v>0</v>
      </c>
      <c r="Z55" s="139" t="n">
        <f aca="false">SUM([4]agua!$F$320)</f>
        <v>15000</v>
      </c>
      <c r="AA55" s="146" t="n">
        <f aca="false">IF(OR(Z55=0,Z$3205=0),0,Z55/Z$3205)*100</f>
        <v>0</v>
      </c>
      <c r="AB55" s="135" t="n">
        <f aca="false">SUM([4]agua!$J$320)</f>
        <v>0</v>
      </c>
      <c r="AC55" s="146" t="n">
        <f aca="false">IF(OR(AB55=0,Z55=0),0,AB55/Z55)*100</f>
        <v>0</v>
      </c>
      <c r="AD55" s="147" t="n">
        <f aca="false">SUM(AF55-AB55)</f>
        <v>0</v>
      </c>
      <c r="AE55" s="146" t="n">
        <f aca="false">IF(OR(AD55=0,Z55=0),0,AD55/Z55)*100</f>
        <v>0</v>
      </c>
      <c r="AF55" s="135" t="n">
        <f aca="false">SUM([4]agua!$N$320)</f>
        <v>0</v>
      </c>
      <c r="AG55" s="148" t="n">
        <f aca="false">IF(OR(AF55=0,Z55=0),0,AF55/Z55)*100</f>
        <v>0</v>
      </c>
      <c r="AH55" s="139" t="n">
        <f aca="false">SUM([4]agua!$F$1303)</f>
        <v>12333.6379999998</v>
      </c>
      <c r="AI55" s="148" t="n">
        <f aca="false">IF(OR(AH55=0,AH$85=0),0,AH55/AH$85)*100</f>
        <v>0.119867849015372</v>
      </c>
      <c r="AJ55" s="139" t="n">
        <f aca="false">SUM([4]agua!$D$7)</f>
        <v>16320290</v>
      </c>
      <c r="AK55" s="135" t="n">
        <f aca="false">SUM(B55+J55+R55+Z55+AH55)</f>
        <v>37253623.263</v>
      </c>
      <c r="AL55" s="146" t="n">
        <f aca="false">IF(OR(AK55=0,AK$85=0),0,AK55/AK$85)*100</f>
        <v>0.183857877377069</v>
      </c>
      <c r="AM55" s="139" t="n">
        <f aca="false">SUM([4]agua!$H$7)</f>
        <v>0</v>
      </c>
      <c r="AN55" s="151" t="n">
        <f aca="false">SUM(AK55-AM55)</f>
        <v>37253623.263</v>
      </c>
      <c r="AO55" s="139" t="n">
        <f aca="false">SUM(D55+L55+T55+AB55)</f>
        <v>23407187.401</v>
      </c>
      <c r="AP55" s="146" t="n">
        <f aca="false">IF(OR(AO55=0,AK55=0),0,AO55/AK55)*100</f>
        <v>62.8319753913651</v>
      </c>
      <c r="AQ55" s="135" t="n">
        <f aca="false">SUM(F55+N55+V55+AD55)</f>
        <v>10080742.625</v>
      </c>
      <c r="AR55" s="146" t="n">
        <f aca="false">IF(OR(AQ55=0,AK55=0),0,AQ55/AK55)*100</f>
        <v>27.0597642377839</v>
      </c>
      <c r="AS55" s="147" t="n">
        <f aca="false">SUM(AO55+AQ55)</f>
        <v>33487930.026</v>
      </c>
      <c r="AT55" s="152" t="n">
        <f aca="false">IF(OR(AS55=0,AK55=0),0,AS55/AK55)*100</f>
        <v>89.8917396291489</v>
      </c>
      <c r="AU55" s="184" t="n">
        <f aca="false">SUM([6]ing!U39)</f>
        <v>26778147.385</v>
      </c>
      <c r="AV55" s="150" t="n">
        <f aca="false">SUM(AU55-AO55)</f>
        <v>3370959.984</v>
      </c>
      <c r="AW55" s="151" t="n">
        <f aca="false">SUM(AU55-AS55)</f>
        <v>-6709782.641</v>
      </c>
      <c r="AX55" s="188"/>
    </row>
    <row r="56" customFormat="false" ht="12.75" hidden="false" customHeight="false" outlineLevel="0" collapsed="false">
      <c r="A56" s="183" t="s">
        <v>51</v>
      </c>
      <c r="B56" s="139" t="n">
        <f aca="false">SUM([4]lote!$F$8)</f>
        <v>7492662.576</v>
      </c>
      <c r="C56" s="146" t="n">
        <f aca="false">IF(OR(B56=0,B$85=0),0,B56/B$85)*100</f>
        <v>0.222930918734292</v>
      </c>
      <c r="D56" s="135" t="n">
        <f aca="false">SUM([4]lote!$J$8)</f>
        <v>4690921.24</v>
      </c>
      <c r="E56" s="146" t="n">
        <f aca="false">IF(OR(D56=0,B56=0),0,D56/B56)*100</f>
        <v>62.6068662830974</v>
      </c>
      <c r="F56" s="147" t="n">
        <f aca="false">SUM(H56-D56)</f>
        <v>464317.948000001</v>
      </c>
      <c r="G56" s="146" t="n">
        <f aca="false">IF(OR(F56=0,B56=0),0,F56/B56)*100</f>
        <v>6.19696861149564</v>
      </c>
      <c r="H56" s="135" t="n">
        <f aca="false">SUM([4]lote!$N$8)</f>
        <v>5155239.188</v>
      </c>
      <c r="I56" s="148" t="n">
        <f aca="false">IF(OR(H56=0,B56=0),0,H56/B56)*100</f>
        <v>68.803834894593</v>
      </c>
      <c r="J56" s="139" t="n">
        <f aca="false">SUM([4]lote!$F$272)</f>
        <v>44452653.925</v>
      </c>
      <c r="K56" s="146" t="n">
        <f aca="false">IF(OR(J56=0,J$2725=0),0,J56/J$2725)*100</f>
        <v>0</v>
      </c>
      <c r="L56" s="135" t="n">
        <f aca="false">SUM([4]lote!$J$272)</f>
        <v>25016821.387</v>
      </c>
      <c r="M56" s="146" t="n">
        <f aca="false">IF(OR(L56=0,J56=0),0,L56/J56)*100</f>
        <v>56.277452926001</v>
      </c>
      <c r="N56" s="147" t="n">
        <f aca="false">SUM(P56-L56)</f>
        <v>7586006.541</v>
      </c>
      <c r="O56" s="146" t="n">
        <f aca="false">IF(OR(N56=0,J56=0),0,N56/J56)*100</f>
        <v>17.0653625176104</v>
      </c>
      <c r="P56" s="135" t="n">
        <f aca="false">SUM([4]lote!$N$272)</f>
        <v>32602827.928</v>
      </c>
      <c r="Q56" s="148" t="n">
        <f aca="false">IF(OR(P56=0,J56=0),0,P56/J56)*100</f>
        <v>73.3428154436113</v>
      </c>
      <c r="R56" s="139" t="n">
        <f aca="false">SUM([4]lote!$F$285)</f>
        <v>0</v>
      </c>
      <c r="S56" s="146" t="n">
        <f aca="false">IF(OR(R56=0,R$2855=0),0,R56/R$2855)*100</f>
        <v>0</v>
      </c>
      <c r="T56" s="135" t="n">
        <f aca="false">SUM([4]lote!$J$285)</f>
        <v>0</v>
      </c>
      <c r="U56" s="146" t="n">
        <f aca="false">IF(OR(T56=0,R56=0),0,T56/R56)*100</f>
        <v>0</v>
      </c>
      <c r="V56" s="147" t="n">
        <f aca="false">SUM(X56-T56)</f>
        <v>0</v>
      </c>
      <c r="W56" s="146" t="n">
        <f aca="false">IF(OR(V56=0,R56=0),0,V56/R56)*100</f>
        <v>0</v>
      </c>
      <c r="X56" s="135" t="n">
        <f aca="false">SUM([4]lote!$N$285)</f>
        <v>0</v>
      </c>
      <c r="Y56" s="148" t="n">
        <f aca="false">IF(OR(X56=0,R56=0),0,X56/R56)*100</f>
        <v>0</v>
      </c>
      <c r="Z56" s="139" t="n">
        <f aca="false">SUM([4]lote!$F$320)</f>
        <v>59790349.366</v>
      </c>
      <c r="AA56" s="146" t="n">
        <f aca="false">IF(OR(Z56=0,Z$3205=0),0,Z56/Z$3205)*100</f>
        <v>0</v>
      </c>
      <c r="AB56" s="135" t="n">
        <f aca="false">SUM([4]lote!$J$320)</f>
        <v>27993744.524</v>
      </c>
      <c r="AC56" s="146" t="n">
        <f aca="false">IF(OR(AB56=0,Z56=0),0,AB56/Z56)*100</f>
        <v>46.819837684238</v>
      </c>
      <c r="AD56" s="147" t="n">
        <f aca="false">SUM(AF56-AB56)</f>
        <v>5221.16000000015</v>
      </c>
      <c r="AE56" s="146" t="n">
        <f aca="false">IF(OR(AD56=0,Z56=0),0,AD56/Z56)*100</f>
        <v>0.00873244604750408</v>
      </c>
      <c r="AF56" s="135" t="n">
        <f aca="false">SUM([4]lote!$N$320)</f>
        <v>27998965.684</v>
      </c>
      <c r="AG56" s="148" t="n">
        <f aca="false">IF(OR(AF56=0,Z56=0),0,AF56/Z56)*100</f>
        <v>46.8285701302855</v>
      </c>
      <c r="AH56" s="139" t="n">
        <f aca="false">SUM([4]lote!$F$1303)</f>
        <v>0</v>
      </c>
      <c r="AI56" s="148" t="n">
        <f aca="false">IF(OR(AH56=0,AH$85=0),0,AH56/AH$85)*100</f>
        <v>0</v>
      </c>
      <c r="AJ56" s="139" t="n">
        <f aca="false">SUM([4]lote!$D$7)</f>
        <v>116034066.459</v>
      </c>
      <c r="AK56" s="135" t="n">
        <f aca="false">SUM(B56+J56+R56+Z56+AH56)</f>
        <v>111735665.867</v>
      </c>
      <c r="AL56" s="146" t="n">
        <f aca="false">IF(OR(AK56=0,AK$85=0),0,AK56/AK$85)*100</f>
        <v>0.551449243167273</v>
      </c>
      <c r="AM56" s="139" t="n">
        <f aca="false">SUM([4]lote!$H$7)</f>
        <v>0</v>
      </c>
      <c r="AN56" s="151" t="n">
        <f aca="false">SUM(AK56-AM56)</f>
        <v>111735665.867</v>
      </c>
      <c r="AO56" s="139" t="n">
        <f aca="false">SUM(D56+L56+T56+AB56)</f>
        <v>57701487.151</v>
      </c>
      <c r="AP56" s="146" t="n">
        <f aca="false">IF(OR(AO56=0,AK56=0),0,AO56/AK56)*100</f>
        <v>51.6410643846546</v>
      </c>
      <c r="AQ56" s="135" t="n">
        <f aca="false">SUM(F56+N56+V56+AD56)</f>
        <v>8055545.649</v>
      </c>
      <c r="AR56" s="146" t="n">
        <f aca="false">IF(OR(AQ56=0,AK56=0),0,AQ56/AK56)*100</f>
        <v>7.20946672353355</v>
      </c>
      <c r="AS56" s="147" t="n">
        <f aca="false">SUM(AO56+AQ56)</f>
        <v>65757032.8</v>
      </c>
      <c r="AT56" s="152" t="n">
        <f aca="false">IF(OR(AS56=0,AK56=0),0,AS56/AK56)*100</f>
        <v>58.8505311081881</v>
      </c>
      <c r="AU56" s="184" t="n">
        <f aca="false">SUM([6]ing!U40)</f>
        <v>63588381.425</v>
      </c>
      <c r="AV56" s="150" t="n">
        <f aca="false">SUM(AU56-AO56)</f>
        <v>5886894.274</v>
      </c>
      <c r="AW56" s="151" t="n">
        <f aca="false">SUM(AU56-AS56)</f>
        <v>-2168651.375</v>
      </c>
      <c r="AX56" s="188"/>
    </row>
    <row r="57" customFormat="false" ht="12.75" hidden="false" customHeight="false" outlineLevel="0" collapsed="false">
      <c r="A57" s="183" t="s">
        <v>52</v>
      </c>
      <c r="B57" s="139" t="n">
        <f aca="false">SUM([4]tran!$F$8)</f>
        <v>29004666.166</v>
      </c>
      <c r="C57" s="146" t="n">
        <f aca="false">IF(OR(B57=0,B$85=0),0,B57/B$85)*100</f>
        <v>0.86298252595538</v>
      </c>
      <c r="D57" s="135" t="n">
        <f aca="false">SUM([4]tran!$J$8)</f>
        <v>16375238.927</v>
      </c>
      <c r="E57" s="146" t="n">
        <f aca="false">IF(OR(D57=0,B57=0),0,D57/B57)*100</f>
        <v>56.4572570264417</v>
      </c>
      <c r="F57" s="147" t="n">
        <f aca="false">SUM(H57-D57)</f>
        <v>3048840.118</v>
      </c>
      <c r="G57" s="146" t="n">
        <f aca="false">IF(OR(F57=0,B57=0),0,F57/B57)*100</f>
        <v>10.511550453816</v>
      </c>
      <c r="H57" s="135" t="n">
        <f aca="false">SUM([4]tran!$N$8)</f>
        <v>19424079.045</v>
      </c>
      <c r="I57" s="148" t="n">
        <f aca="false">IF(OR(H57=0,B57=0),0,H57/B57)*100</f>
        <v>66.9688074802577</v>
      </c>
      <c r="J57" s="139" t="n">
        <f aca="false">SUM([4]tran!$F$272)</f>
        <v>0</v>
      </c>
      <c r="K57" s="146" t="n">
        <f aca="false">IF(OR(J57=0,J$2725=0),0,J57/J$2725)*100</f>
        <v>0</v>
      </c>
      <c r="L57" s="135" t="n">
        <f aca="false">SUM([4]tran!$J$272)</f>
        <v>0</v>
      </c>
      <c r="M57" s="146" t="n">
        <f aca="false">IF(OR(L57=0,J57=0),0,L57/J57)*100</f>
        <v>0</v>
      </c>
      <c r="N57" s="147" t="n">
        <f aca="false">SUM(P57-L57)</f>
        <v>0</v>
      </c>
      <c r="O57" s="146" t="n">
        <f aca="false">IF(OR(N57=0,J57=0),0,N57/J57)*100</f>
        <v>0</v>
      </c>
      <c r="P57" s="135" t="n">
        <f aca="false">SUM([4]tran!$N$272)</f>
        <v>0</v>
      </c>
      <c r="Q57" s="148" t="n">
        <f aca="false">IF(OR(P57=0,J57=0),0,P57/J57)*100</f>
        <v>0</v>
      </c>
      <c r="R57" s="139" t="n">
        <f aca="false">SUM([4]tran!$F$285)</f>
        <v>0</v>
      </c>
      <c r="S57" s="146" t="n">
        <f aca="false">IF(OR(R57=0,R$2855=0),0,R57/R$2855)*100</f>
        <v>0</v>
      </c>
      <c r="T57" s="135" t="n">
        <f aca="false">SUM([4]tran!$J$285)</f>
        <v>0</v>
      </c>
      <c r="U57" s="146" t="n">
        <f aca="false">IF(OR(T57=0,R57=0),0,T57/R57)*100</f>
        <v>0</v>
      </c>
      <c r="V57" s="147" t="n">
        <f aca="false">SUM(X57-T57)</f>
        <v>0</v>
      </c>
      <c r="W57" s="146" t="n">
        <f aca="false">IF(OR(V57=0,R57=0),0,V57/R57)*100</f>
        <v>0</v>
      </c>
      <c r="X57" s="135" t="n">
        <f aca="false">SUM([4]tran!$N$285)</f>
        <v>0</v>
      </c>
      <c r="Y57" s="148" t="n">
        <f aca="false">IF(OR(X57=0,R57=0),0,X57/R57)*100</f>
        <v>0</v>
      </c>
      <c r="Z57" s="139" t="n">
        <f aca="false">SUM([4]tran!$F$320)</f>
        <v>1520805556.63</v>
      </c>
      <c r="AA57" s="146" t="n">
        <f aca="false">IF(OR(Z57=0,Z$3205=0),0,Z57/Z$3205)*100</f>
        <v>0</v>
      </c>
      <c r="AB57" s="135" t="n">
        <f aca="false">SUM([4]tran!$J$320)</f>
        <v>504394108.54</v>
      </c>
      <c r="AC57" s="146" t="n">
        <f aca="false">IF(OR(AB57=0,Z57=0),0,AB57/Z57)*100</f>
        <v>33.166245766336</v>
      </c>
      <c r="AD57" s="147" t="n">
        <f aca="false">SUM(AF57-AB57)</f>
        <v>777222045.346</v>
      </c>
      <c r="AE57" s="146" t="n">
        <f aca="false">IF(OR(AD57=0,Z57=0),0,AD57/Z57)*100</f>
        <v>51.105944606638</v>
      </c>
      <c r="AF57" s="135" t="n">
        <f aca="false">SUM([4]tran!$N$320)</f>
        <v>1281616153.886</v>
      </c>
      <c r="AG57" s="148" t="n">
        <f aca="false">IF(OR(AF57=0,Z57=0),0,AF57/Z57)*100</f>
        <v>84.272190372974</v>
      </c>
      <c r="AH57" s="139" t="n">
        <f aca="false">SUM([4]tran!$F$1303)</f>
        <v>4226858.618</v>
      </c>
      <c r="AI57" s="148" t="n">
        <f aca="false">IF(OR(AH57=0,AH$85=0),0,AH57/AH$85)*100</f>
        <v>41.0798866183485</v>
      </c>
      <c r="AJ57" s="139" t="n">
        <f aca="false">SUM([4]tran!$D$7)</f>
        <v>2139351443.369</v>
      </c>
      <c r="AK57" s="135" t="n">
        <f aca="false">SUM(B57+J57+R57+Z57+AH57)</f>
        <v>1554037081.414</v>
      </c>
      <c r="AL57" s="146" t="n">
        <f aca="false">IF(OR(AK57=0,AK$85=0),0,AK57/AK$85)*100</f>
        <v>7.66964214827958</v>
      </c>
      <c r="AM57" s="139" t="n">
        <f aca="false">SUM([4]tran!$H$7)</f>
        <v>0</v>
      </c>
      <c r="AN57" s="151" t="n">
        <f aca="false">SUM(AK57-AM57)</f>
        <v>1554037081.414</v>
      </c>
      <c r="AO57" s="139" t="n">
        <f aca="false">SUM(D57+L57+T57+AB57)</f>
        <v>520769347.467</v>
      </c>
      <c r="AP57" s="146" t="n">
        <f aca="false">IF(OR(AO57=0,AK57=0),0,AO57/AK57)*100</f>
        <v>33.510741390621</v>
      </c>
      <c r="AQ57" s="135" t="n">
        <f aca="false">SUM(F57+N57+V57+AD57)</f>
        <v>780270885.464</v>
      </c>
      <c r="AR57" s="146" t="n">
        <f aca="false">IF(OR(AQ57=0,AK57=0),0,AQ57/AK57)*100</f>
        <v>50.2092836004943</v>
      </c>
      <c r="AS57" s="147" t="n">
        <f aca="false">SUM(AO57+AQ57)</f>
        <v>1301040232.931</v>
      </c>
      <c r="AT57" s="152" t="n">
        <f aca="false">IF(OR(AS57=0,AK57=0),0,AS57/AK57)*100</f>
        <v>83.7200249911153</v>
      </c>
      <c r="AU57" s="184" t="n">
        <f aca="false">SUM([6]ing!U41)</f>
        <v>863785383.568</v>
      </c>
      <c r="AV57" s="150" t="n">
        <f aca="false">SUM(AU57-AO57)</f>
        <v>343016036.101</v>
      </c>
      <c r="AW57" s="151" t="n">
        <f aca="false">SUM(AU57-AS57)</f>
        <v>-437254849.363</v>
      </c>
      <c r="AX57" s="188"/>
    </row>
    <row r="58" customFormat="false" ht="12.75" hidden="false" customHeight="false" outlineLevel="0" collapsed="false">
      <c r="A58" s="183" t="s">
        <v>53</v>
      </c>
      <c r="B58" s="139" t="n">
        <f aca="false">SUM([4]cana!$F$8)</f>
        <v>5499277.621</v>
      </c>
      <c r="C58" s="146" t="n">
        <f aca="false">IF(OR(B58=0,B$85=0),0,B58/B$85)*100</f>
        <v>0.163621276147063</v>
      </c>
      <c r="D58" s="135" t="n">
        <f aca="false">SUM([4]cana!$J$8)</f>
        <v>2932831.904</v>
      </c>
      <c r="E58" s="146" t="n">
        <f aca="false">IF(OR(D58=0,B58=0),0,D58/B58)*100</f>
        <v>53.3312210462051</v>
      </c>
      <c r="F58" s="147" t="n">
        <f aca="false">SUM(H58-D58)</f>
        <v>765230.538</v>
      </c>
      <c r="G58" s="146" t="n">
        <f aca="false">IF(OR(F58=0,B58=0),0,F58/B58)*100</f>
        <v>13.9151101424272</v>
      </c>
      <c r="H58" s="135" t="n">
        <f aca="false">SUM([4]cana!$N$8)</f>
        <v>3698062.442</v>
      </c>
      <c r="I58" s="148" t="n">
        <f aca="false">IF(OR(H58=0,B58=0),0,H58/B58)*100</f>
        <v>67.2463311886323</v>
      </c>
      <c r="J58" s="139" t="n">
        <f aca="false">SUM([4]cana!$F$272)</f>
        <v>11738207.254</v>
      </c>
      <c r="K58" s="146" t="n">
        <f aca="false">IF(OR(J58=0,J$2725=0),0,J58/J$2725)*100</f>
        <v>0</v>
      </c>
      <c r="L58" s="135" t="n">
        <f aca="false">SUM([4]cana!$J$272)</f>
        <v>6532943.142</v>
      </c>
      <c r="M58" s="146" t="n">
        <f aca="false">IF(OR(L58=0,J58=0),0,L58/J58)*100</f>
        <v>55.6553739479577</v>
      </c>
      <c r="N58" s="147" t="n">
        <f aca="false">SUM(P58-L58)</f>
        <v>2629684.969</v>
      </c>
      <c r="O58" s="146" t="n">
        <f aca="false">IF(OR(N58=0,J58=0),0,N58/J58)*100</f>
        <v>22.4027818907686</v>
      </c>
      <c r="P58" s="135" t="n">
        <f aca="false">SUM([4]cana!$N$272)</f>
        <v>9162628.111</v>
      </c>
      <c r="Q58" s="148" t="n">
        <f aca="false">IF(OR(P58=0,J58=0),0,P58/J58)*100</f>
        <v>78.0581558387264</v>
      </c>
      <c r="R58" s="139" t="n">
        <f aca="false">SUM([4]cana!$F$285)</f>
        <v>0</v>
      </c>
      <c r="S58" s="146" t="n">
        <f aca="false">IF(OR(R58=0,R$2855=0),0,R58/R$2855)*100</f>
        <v>0</v>
      </c>
      <c r="T58" s="135" t="n">
        <f aca="false">SUM([4]cana!$J$285)</f>
        <v>0</v>
      </c>
      <c r="U58" s="146" t="n">
        <f aca="false">IF(OR(T58=0,R58=0),0,T58/R58)*100</f>
        <v>0</v>
      </c>
      <c r="V58" s="147" t="n">
        <f aca="false">SUM(X58-T58)</f>
        <v>0</v>
      </c>
      <c r="W58" s="146" t="n">
        <f aca="false">IF(OR(V58=0,R58=0),0,V58/R58)*100</f>
        <v>0</v>
      </c>
      <c r="X58" s="135" t="n">
        <f aca="false">SUM([4]cana!$N$285)</f>
        <v>0</v>
      </c>
      <c r="Y58" s="148" t="n">
        <f aca="false">IF(OR(X58=0,R58=0),0,X58/R58)*100</f>
        <v>0</v>
      </c>
      <c r="Z58" s="139" t="n">
        <f aca="false">SUM([4]cana!$F$320)</f>
        <v>6988006.212</v>
      </c>
      <c r="AA58" s="146" t="n">
        <f aca="false">IF(OR(Z58=0,Z$3205=0),0,Z58/Z$3205)*100</f>
        <v>0</v>
      </c>
      <c r="AB58" s="135" t="n">
        <f aca="false">SUM([4]cana!$J$320)</f>
        <v>4328847.26</v>
      </c>
      <c r="AC58" s="146" t="n">
        <f aca="false">IF(OR(AB58=0,Z58=0),0,AB58/Z58)*100</f>
        <v>61.946814708985</v>
      </c>
      <c r="AD58" s="147" t="n">
        <f aca="false">SUM(AF58-AB58)</f>
        <v>1954880.336</v>
      </c>
      <c r="AE58" s="146" t="n">
        <f aca="false">IF(OR(AD58=0,Z58=0),0,AD58/Z58)*100</f>
        <v>27.9747939067802</v>
      </c>
      <c r="AF58" s="135" t="n">
        <f aca="false">SUM([4]cana!$N$320)</f>
        <v>6283727.596</v>
      </c>
      <c r="AG58" s="148" t="n">
        <f aca="false">IF(OR(AF58=0,Z58=0),0,AF58/Z58)*100</f>
        <v>89.9216086157652</v>
      </c>
      <c r="AH58" s="139" t="n">
        <f aca="false">SUM([4]cana!$F$1303)</f>
        <v>0</v>
      </c>
      <c r="AI58" s="148" t="n">
        <f aca="false">IF(OR(AH58=0,AH$85=0),0,AH58/AH$85)*100</f>
        <v>0</v>
      </c>
      <c r="AJ58" s="139" t="n">
        <f aca="false">SUM([4]cana!$D$7)</f>
        <v>22244900</v>
      </c>
      <c r="AK58" s="135" t="n">
        <f aca="false">SUM(B58+J58+R58+Z58+AH58)</f>
        <v>24225491.087</v>
      </c>
      <c r="AL58" s="146" t="n">
        <f aca="false">IF(OR(AK58=0,AK$85=0),0,AK58/AK$85)*100</f>
        <v>0.119560111998466</v>
      </c>
      <c r="AM58" s="139" t="n">
        <f aca="false">SUM([4]cana!$H$7)</f>
        <v>0</v>
      </c>
      <c r="AN58" s="151" t="n">
        <f aca="false">SUM(AK58-AM58)</f>
        <v>24225491.087</v>
      </c>
      <c r="AO58" s="139" t="n">
        <f aca="false">SUM(D58+L58+T58+AB58)</f>
        <v>13794622.306</v>
      </c>
      <c r="AP58" s="146" t="n">
        <f aca="false">IF(OR(AO58=0,AK58=0),0,AO58/AK58)*100</f>
        <v>56.942590994172</v>
      </c>
      <c r="AQ58" s="135" t="n">
        <f aca="false">SUM(F58+N58+V58+AD58)</f>
        <v>5349795.843</v>
      </c>
      <c r="AR58" s="146" t="n">
        <f aca="false">IF(OR(AQ58=0,AK58=0),0,AQ58/AK58)*100</f>
        <v>22.0833328983404</v>
      </c>
      <c r="AS58" s="147" t="n">
        <f aca="false">SUM(AO58+AQ58)</f>
        <v>19144418.149</v>
      </c>
      <c r="AT58" s="152" t="n">
        <f aca="false">IF(OR(AS58=0,AK58=0),0,AS58/AK58)*100</f>
        <v>79.0259238925124</v>
      </c>
      <c r="AU58" s="184" t="n">
        <f aca="false">SUM([6]ing!U42)</f>
        <v>18327850.101</v>
      </c>
      <c r="AV58" s="150" t="n">
        <f aca="false">SUM(AU58-AO58)</f>
        <v>4533227.795</v>
      </c>
      <c r="AW58" s="151" t="n">
        <f aca="false">SUM(AU58-AS58)</f>
        <v>-816568.048</v>
      </c>
      <c r="AX58" s="188"/>
    </row>
    <row r="59" customFormat="false" ht="12.75" hidden="false" customHeight="false" outlineLevel="0" collapsed="false">
      <c r="A59" s="183" t="s">
        <v>54</v>
      </c>
      <c r="B59" s="139" t="n">
        <f aca="false">SUM([4]eru!$F$8)</f>
        <v>4832620.781</v>
      </c>
      <c r="C59" s="146" t="n">
        <f aca="false">IF(OR(B59=0,B$85=0),0,B59/B$85)*100</f>
        <v>0.14378608133958</v>
      </c>
      <c r="D59" s="135" t="n">
        <f aca="false">SUM([4]eru!$J$8)</f>
        <v>3218071.748</v>
      </c>
      <c r="E59" s="146" t="n">
        <f aca="false">IF(OR(D59=0,B59=0),0,D59/B59)*100</f>
        <v>66.5906118819051</v>
      </c>
      <c r="F59" s="147" t="n">
        <f aca="false">SUM(H59-D59)</f>
        <v>-479728.659</v>
      </c>
      <c r="G59" s="146" t="n">
        <f aca="false">IF(OR(F59=0,B59=0),0,F59/B59)*100</f>
        <v>-9.92688399814254</v>
      </c>
      <c r="H59" s="135" t="n">
        <f aca="false">SUM([4]eru!$N$8)</f>
        <v>2738343.089</v>
      </c>
      <c r="I59" s="148" t="n">
        <f aca="false">IF(OR(H59=0,B59=0),0,H59/B59)*100</f>
        <v>56.6637278837625</v>
      </c>
      <c r="J59" s="139" t="n">
        <f aca="false">SUM([4]eru!$F$272)</f>
        <v>0</v>
      </c>
      <c r="K59" s="146" t="n">
        <f aca="false">IF(OR(J59=0,J$2725=0),0,J59/J$2725)*100</f>
        <v>0</v>
      </c>
      <c r="L59" s="135" t="n">
        <f aca="false">SUM([4]eru!$J$272)</f>
        <v>0</v>
      </c>
      <c r="M59" s="146" t="n">
        <f aca="false">IF(OR(L59=0,J59=0),0,L59/J59)*100</f>
        <v>0</v>
      </c>
      <c r="N59" s="147" t="n">
        <f aca="false">SUM(P59-L59)</f>
        <v>0</v>
      </c>
      <c r="O59" s="146" t="n">
        <f aca="false">IF(OR(N59=0,J59=0),0,N59/J59)*100</f>
        <v>0</v>
      </c>
      <c r="P59" s="135" t="n">
        <f aca="false">SUM([4]eru!$N$272)</f>
        <v>0</v>
      </c>
      <c r="Q59" s="148" t="n">
        <f aca="false">IF(OR(P59=0,J59=0),0,P59/J59)*100</f>
        <v>0</v>
      </c>
      <c r="R59" s="139" t="n">
        <f aca="false">SUM([4]eru!$F$285)</f>
        <v>0</v>
      </c>
      <c r="S59" s="146" t="n">
        <f aca="false">IF(OR(R59=0,R$2855=0),0,R59/R$2855)*100</f>
        <v>0</v>
      </c>
      <c r="T59" s="135" t="n">
        <f aca="false">SUM([4]eru!$J$285)</f>
        <v>0</v>
      </c>
      <c r="U59" s="146" t="n">
        <f aca="false">IF(OR(T59=0,R59=0),0,T59/R59)*100</f>
        <v>0</v>
      </c>
      <c r="V59" s="147" t="n">
        <f aca="false">SUM(X59-T59)</f>
        <v>0</v>
      </c>
      <c r="W59" s="146" t="n">
        <f aca="false">IF(OR(V59=0,R59=0),0,V59/R59)*100</f>
        <v>0</v>
      </c>
      <c r="X59" s="135" t="n">
        <f aca="false">SUM([4]eru!$N$285)</f>
        <v>0</v>
      </c>
      <c r="Y59" s="148" t="n">
        <f aca="false">IF(OR(X59=0,R59=0),0,X59/R59)*100</f>
        <v>0</v>
      </c>
      <c r="Z59" s="139" t="n">
        <f aca="false">SUM([4]eru!$F$320)</f>
        <v>27311085.288</v>
      </c>
      <c r="AA59" s="146" t="n">
        <f aca="false">IF(OR(Z59=0,Z$3205=0),0,Z59/Z$3205)*100</f>
        <v>0</v>
      </c>
      <c r="AB59" s="135" t="n">
        <f aca="false">SUM([4]eru!$J$320)</f>
        <v>9682179.042</v>
      </c>
      <c r="AC59" s="146" t="n">
        <f aca="false">IF(OR(AB59=0,Z59=0),0,AB59/Z59)*100</f>
        <v>35.4514620708031</v>
      </c>
      <c r="AD59" s="147" t="n">
        <f aca="false">SUM(AF59-AB59)</f>
        <v>3762406.323</v>
      </c>
      <c r="AE59" s="146" t="n">
        <f aca="false">IF(OR(AD59=0,Z59=0),0,AD59/Z59)*100</f>
        <v>13.7761142895817</v>
      </c>
      <c r="AF59" s="135" t="n">
        <f aca="false">SUM([4]eru!$N$320)</f>
        <v>13444585.365</v>
      </c>
      <c r="AG59" s="148" t="n">
        <f aca="false">IF(OR(AF59=0,Z59=0),0,AF59/Z59)*100</f>
        <v>49.2275763603847</v>
      </c>
      <c r="AH59" s="139" t="n">
        <f aca="false">SUM([4]eru!$F$1303)</f>
        <v>0</v>
      </c>
      <c r="AI59" s="148" t="n">
        <f aca="false">IF(OR(AH59=0,AH$85=0),0,AH59/AH$85)*100</f>
        <v>0</v>
      </c>
      <c r="AJ59" s="139" t="n">
        <f aca="false">SUM([4]eru!$D$7)</f>
        <v>24852000</v>
      </c>
      <c r="AK59" s="135" t="n">
        <f aca="false">SUM(B59+J59+R59+Z59+AH59)</f>
        <v>32143706.069</v>
      </c>
      <c r="AL59" s="146" t="n">
        <f aca="false">IF(OR(AK59=0,AK$85=0),0,AK59/AK$85)*100</f>
        <v>0.158638893381101</v>
      </c>
      <c r="AM59" s="139" t="n">
        <f aca="false">SUM([4]eru!$H$7)</f>
        <v>500000</v>
      </c>
      <c r="AN59" s="151" t="n">
        <f aca="false">SUM(AK59-AM59)</f>
        <v>31643706.069</v>
      </c>
      <c r="AO59" s="139" t="n">
        <f aca="false">SUM(D59+L59+T59+AB59)</f>
        <v>12900250.79</v>
      </c>
      <c r="AP59" s="146" t="n">
        <f aca="false">IF(OR(AO59=0,AK59=0),0,AO59/AK59)*100</f>
        <v>40.133053613383</v>
      </c>
      <c r="AQ59" s="135" t="n">
        <f aca="false">SUM(F59+N59+V59+AD59)</f>
        <v>3282677.664</v>
      </c>
      <c r="AR59" s="146" t="n">
        <f aca="false">IF(OR(AQ59=0,AK59=0),0,AQ59/AK59)*100</f>
        <v>10.2125052318279</v>
      </c>
      <c r="AS59" s="147" t="n">
        <f aca="false">SUM(AO59+AQ59)</f>
        <v>16182928.454</v>
      </c>
      <c r="AT59" s="152" t="n">
        <f aca="false">IF(OR(AS59=0,AK59=0),0,AS59/AK59)*100</f>
        <v>50.3455588452108</v>
      </c>
      <c r="AU59" s="184" t="n">
        <f aca="false">SUM([6]ing!U43)</f>
        <v>20155955.229</v>
      </c>
      <c r="AV59" s="150" t="n">
        <f aca="false">SUM(AU59-AO59)</f>
        <v>7255704.439</v>
      </c>
      <c r="AW59" s="151" t="n">
        <f aca="false">SUM(AU59-AS59)</f>
        <v>3973026.775</v>
      </c>
      <c r="AX59" s="188"/>
    </row>
    <row r="60" customFormat="false" ht="12.75" hidden="false" customHeight="false" outlineLevel="0" collapsed="false">
      <c r="A60" s="183" t="s">
        <v>55</v>
      </c>
      <c r="B60" s="139" t="n">
        <f aca="false">SUM([4]metr!$F$8)</f>
        <v>6899147.164</v>
      </c>
      <c r="C60" s="146" t="n">
        <f aca="false">IF(OR(B60=0,B$85=0),0,B60/B$85)*100</f>
        <v>0.205271917713222</v>
      </c>
      <c r="D60" s="135" t="n">
        <f aca="false">SUM([4]metr!$J$8)</f>
        <v>3922543.36</v>
      </c>
      <c r="E60" s="146" t="n">
        <f aca="false">IF(OR(D60=0,B60=0),0,D60/B60)*100</f>
        <v>56.8554817973441</v>
      </c>
      <c r="F60" s="147" t="n">
        <f aca="false">SUM(H60-D60)</f>
        <v>806299.5123</v>
      </c>
      <c r="G60" s="146" t="n">
        <f aca="false">IF(OR(F60=0,B60=0),0,F60/B60)*100</f>
        <v>11.686944677848</v>
      </c>
      <c r="H60" s="135" t="n">
        <f aca="false">SUM([4]metr!$N$8)</f>
        <v>4728842.8723</v>
      </c>
      <c r="I60" s="148" t="n">
        <f aca="false">IF(OR(H60=0,B60=0),0,H60/B60)*100</f>
        <v>68.5424264751921</v>
      </c>
      <c r="J60" s="139" t="n">
        <f aca="false">SUM([4]metr!$F$272)</f>
        <v>0</v>
      </c>
      <c r="K60" s="146" t="n">
        <f aca="false">IF(OR(J60=0,J$2725=0),0,J60/J$2725)*100</f>
        <v>0</v>
      </c>
      <c r="L60" s="135" t="n">
        <f aca="false">SUM([4]metr!$J$272)</f>
        <v>0</v>
      </c>
      <c r="M60" s="146" t="n">
        <f aca="false">IF(OR(L60=0,J60=0),0,L60/J60)*100</f>
        <v>0</v>
      </c>
      <c r="N60" s="147" t="n">
        <f aca="false">SUM(P60-L60)</f>
        <v>0</v>
      </c>
      <c r="O60" s="146" t="n">
        <f aca="false">IF(OR(N60=0,J60=0),0,N60/J60)*100</f>
        <v>0</v>
      </c>
      <c r="P60" s="135" t="n">
        <f aca="false">SUM([4]metr!$N$272)</f>
        <v>0</v>
      </c>
      <c r="Q60" s="148" t="n">
        <f aca="false">IF(OR(P60=0,J60=0),0,P60/J60)*100</f>
        <v>0</v>
      </c>
      <c r="R60" s="139" t="n">
        <f aca="false">SUM([4]metr!$F$285)</f>
        <v>0</v>
      </c>
      <c r="S60" s="146" t="n">
        <f aca="false">IF(OR(R60=0,R$2855=0),0,R60/R$2855)*100</f>
        <v>0</v>
      </c>
      <c r="T60" s="135" t="n">
        <f aca="false">SUM([4]metr!$J$285)</f>
        <v>0</v>
      </c>
      <c r="U60" s="146" t="n">
        <f aca="false">IF(OR(T60=0,R60=0),0,T60/R60)*100</f>
        <v>0</v>
      </c>
      <c r="V60" s="147" t="n">
        <f aca="false">SUM(X60-T60)</f>
        <v>0</v>
      </c>
      <c r="W60" s="146" t="n">
        <f aca="false">IF(OR(V60=0,R60=0),0,V60/R60)*100</f>
        <v>0</v>
      </c>
      <c r="X60" s="135" t="n">
        <f aca="false">SUM([4]metr!$N$285)</f>
        <v>0</v>
      </c>
      <c r="Y60" s="148" t="n">
        <f aca="false">IF(OR(X60=0,R60=0),0,X60/R60)*100</f>
        <v>0</v>
      </c>
      <c r="Z60" s="139" t="n">
        <f aca="false">SUM([4]metr!$F$320)</f>
        <v>63273906.881</v>
      </c>
      <c r="AA60" s="146" t="n">
        <f aca="false">IF(OR(Z60=0,Z$3205=0),0,Z60/Z$3205)*100</f>
        <v>0</v>
      </c>
      <c r="AB60" s="135" t="n">
        <f aca="false">SUM([4]metr!$J$320)</f>
        <v>22356054.64</v>
      </c>
      <c r="AC60" s="146" t="n">
        <f aca="false">IF(OR(AB60=0,Z60=0),0,AB60/Z60)*100</f>
        <v>35.3321862707882</v>
      </c>
      <c r="AD60" s="147" t="n">
        <f aca="false">SUM(AF60-AB60)</f>
        <v>23522572.035</v>
      </c>
      <c r="AE60" s="146" t="n">
        <f aca="false">IF(OR(AD60=0,Z60=0),0,AD60/Z60)*100</f>
        <v>37.1757857140688</v>
      </c>
      <c r="AF60" s="135" t="n">
        <f aca="false">SUM([4]metr!$N$320)</f>
        <v>45878626.675</v>
      </c>
      <c r="AG60" s="148" t="n">
        <f aca="false">IF(OR(AF60=0,Z60=0),0,AF60/Z60)*100</f>
        <v>72.507971984857</v>
      </c>
      <c r="AH60" s="139" t="n">
        <f aca="false">SUM([4]metr!$F$1303)</f>
        <v>0</v>
      </c>
      <c r="AI60" s="148" t="n">
        <f aca="false">IF(OR(AH60=0,AH$85=0),0,AH60/AH$85)*100</f>
        <v>0</v>
      </c>
      <c r="AJ60" s="139" t="n">
        <f aca="false">SUM([4]metr!$D$7)</f>
        <v>58814352.789</v>
      </c>
      <c r="AK60" s="135" t="n">
        <f aca="false">SUM(B60+J60+R60+Z60+AH60)</f>
        <v>70173054.045</v>
      </c>
      <c r="AL60" s="146" t="n">
        <f aca="false">IF(OR(AK60=0,AK$85=0),0,AK60/AK$85)*100</f>
        <v>0.346325206401979</v>
      </c>
      <c r="AM60" s="139" t="n">
        <f aca="false">SUM([4]metr!$H$7)</f>
        <v>1220000</v>
      </c>
      <c r="AN60" s="151" t="n">
        <f aca="false">SUM(AK60-AM60)</f>
        <v>68953054.045</v>
      </c>
      <c r="AO60" s="139" t="n">
        <f aca="false">SUM(D60+L60+T60+AB60)</f>
        <v>26278598</v>
      </c>
      <c r="AP60" s="146" t="n">
        <f aca="false">IF(OR(AO60=0,AK60=0),0,AO60/AK60)*100</f>
        <v>37.4482746370826</v>
      </c>
      <c r="AQ60" s="135" t="n">
        <f aca="false">SUM(F60+N60+V60+AD60)</f>
        <v>24328871.5473</v>
      </c>
      <c r="AR60" s="146" t="n">
        <f aca="false">IF(OR(AQ60=0,AK60=0),0,AQ60/AK60)*100</f>
        <v>34.66982003049</v>
      </c>
      <c r="AS60" s="147" t="n">
        <f aca="false">SUM(AO60+AQ60)</f>
        <v>50607469.5473</v>
      </c>
      <c r="AT60" s="152" t="n">
        <f aca="false">IF(OR(AS60=0,AK60=0),0,AS60/AK60)*100</f>
        <v>72.1180946675726</v>
      </c>
      <c r="AU60" s="184" t="n">
        <f aca="false">SUM([6]ing!U44)</f>
        <v>36086884.363</v>
      </c>
      <c r="AV60" s="150" t="n">
        <f aca="false">SUM(AU60-AO60)</f>
        <v>9808286.363</v>
      </c>
      <c r="AW60" s="151" t="n">
        <f aca="false">SUM(AU60-AS60)</f>
        <v>-14520585.1843</v>
      </c>
      <c r="AX60" s="188"/>
    </row>
    <row r="61" customFormat="false" ht="13.5" hidden="false" customHeight="false" outlineLevel="0" collapsed="false">
      <c r="A61" s="212" t="s">
        <v>56</v>
      </c>
      <c r="B61" s="165" t="n">
        <f aca="false">SUM(B54:B60)</f>
        <v>697427501.61</v>
      </c>
      <c r="C61" s="162" t="n">
        <f aca="false">IF(OR(B61=0,B$85=0),0,B61/B$85)*100</f>
        <v>20.7507214034296</v>
      </c>
      <c r="D61" s="161" t="n">
        <f aca="false">SUM(D54:D60)</f>
        <v>438696821.312</v>
      </c>
      <c r="E61" s="162" t="n">
        <f aca="false">IF(OR(D61=0,B61=0),0,D61/B61)*100</f>
        <v>62.9021396918354</v>
      </c>
      <c r="F61" s="161" t="n">
        <f aca="false">SUM(F54:F60)</f>
        <v>78676179.9073</v>
      </c>
      <c r="G61" s="162" t="n">
        <f aca="false">IF(OR(F61=0,B61=0),0,F61/B61)*100</f>
        <v>11.280911596643</v>
      </c>
      <c r="H61" s="161" t="n">
        <f aca="false">SUM(H54:H60)</f>
        <v>517373001.2193</v>
      </c>
      <c r="I61" s="163" t="n">
        <f aca="false">IF(OR(H61=0,B61=0),0,H61/B61)*100</f>
        <v>74.1830512884784</v>
      </c>
      <c r="J61" s="159" t="n">
        <f aca="false">SUM(J54:J60)</f>
        <v>326413146.681</v>
      </c>
      <c r="K61" s="162" t="n">
        <f aca="false">IF(OR(J61=0,J$85=0),0,J61/J$85)*100</f>
        <v>26.5187195343148</v>
      </c>
      <c r="L61" s="161" t="n">
        <f aca="false">SUM(L54:L60)</f>
        <v>198656538.216</v>
      </c>
      <c r="M61" s="162" t="n">
        <f aca="false">IF(OR(L61=0,J61=0),0,L61/J61)*100</f>
        <v>60.8604586659449</v>
      </c>
      <c r="N61" s="161" t="n">
        <f aca="false">SUM(N54:N60)</f>
        <v>99043251.778</v>
      </c>
      <c r="O61" s="162" t="n">
        <f aca="false">IF(OR(N61=0,J61=0),0,N61/J61)*100</f>
        <v>30.3429113640432</v>
      </c>
      <c r="P61" s="161" t="n">
        <f aca="false">SUM(P54:P60)</f>
        <v>297699789.994</v>
      </c>
      <c r="Q61" s="163" t="n">
        <f aca="false">IF(OR(P61=0,J61=0),0,P61/J61)*100</f>
        <v>91.203370029988</v>
      </c>
      <c r="R61" s="165" t="n">
        <f aca="false">SUM(R54:R60)</f>
        <v>91304852.949</v>
      </c>
      <c r="S61" s="162" t="n">
        <f aca="false">IF(OR(R61=0,R$85=0),0,R61/R$85)*100</f>
        <v>9.39903757651031</v>
      </c>
      <c r="T61" s="161" t="n">
        <f aca="false">SUM(T54:T60)</f>
        <v>43168599.935</v>
      </c>
      <c r="U61" s="162" t="n">
        <f aca="false">IF(OR(T61=0,R61=0),0,T61/R61)*100</f>
        <v>47.2796336018553</v>
      </c>
      <c r="V61" s="161" t="n">
        <f aca="false">SUM(V54:V60)</f>
        <v>27419553.29</v>
      </c>
      <c r="W61" s="162" t="n">
        <f aca="false">IF(OR(V61=0,R61=0),0,V61/R61)*100</f>
        <v>30.0307731784155</v>
      </c>
      <c r="X61" s="161" t="n">
        <f aca="false">SUM(X54:X60)</f>
        <v>70588153.225</v>
      </c>
      <c r="Y61" s="163" t="n">
        <f aca="false">IF(OR(X61=0,R61=0),0,X61/R61)*100</f>
        <v>77.3104067802708</v>
      </c>
      <c r="Z61" s="165" t="n">
        <f aca="false">SUM(Z54:Z60)</f>
        <v>2652239882.642</v>
      </c>
      <c r="AA61" s="162" t="n">
        <f aca="false">IF(OR(Z61=0,Z$85=0),0,Z61/Z$85)*100</f>
        <v>18.0564386261584</v>
      </c>
      <c r="AB61" s="161" t="n">
        <f aca="false">SUM(AB54:AB60)</f>
        <v>887407514.556</v>
      </c>
      <c r="AC61" s="162" t="n">
        <f aca="false">IF(OR(AB61=0,Z61=0),0,AB61/Z61)*100</f>
        <v>33.4587953511965</v>
      </c>
      <c r="AD61" s="161" t="n">
        <f aca="false">SUM(AD54:AD60)</f>
        <v>1223698049.33</v>
      </c>
      <c r="AE61" s="162" t="n">
        <f aca="false">IF(OR(AD61=0,Z61=0),0,AD61/Z61)*100</f>
        <v>46.1382870131274</v>
      </c>
      <c r="AF61" s="161" t="n">
        <f aca="false">SUM(AF54:AF60)</f>
        <v>2111105563.886</v>
      </c>
      <c r="AG61" s="163" t="n">
        <f aca="false">IF(OR(AF61=0,Z61=0),0,AF61/Z61)*100</f>
        <v>79.5970823643239</v>
      </c>
      <c r="AH61" s="165" t="n">
        <f aca="false">SUM(AH54:AH60)</f>
        <v>4239192.256</v>
      </c>
      <c r="AI61" s="163" t="n">
        <f aca="false">IF(OR(AH61=0,AH$85=0),0,AH61/AH$85)*100</f>
        <v>41.1997544673639</v>
      </c>
      <c r="AJ61" s="159" t="n">
        <f aca="false">SUM(AJ54:AJ60)</f>
        <v>4356171286.719</v>
      </c>
      <c r="AK61" s="161" t="n">
        <f aca="false">SUM(AK54:AK60)</f>
        <v>3771624576.138</v>
      </c>
      <c r="AL61" s="162" t="n">
        <f aca="false">IF(OR(AK61=0,AK$85=0),0,AK61/AK$85)*100</f>
        <v>18.6141059068647</v>
      </c>
      <c r="AM61" s="159" t="n">
        <f aca="false">SUM(AM54:AM60)</f>
        <v>1720000</v>
      </c>
      <c r="AN61" s="166" t="n">
        <f aca="false">SUM(AN54:AN60)</f>
        <v>3769904576.138</v>
      </c>
      <c r="AO61" s="165" t="n">
        <f aca="false">SUM(AO54:AO60)</f>
        <v>1567929474.019</v>
      </c>
      <c r="AP61" s="162" t="n">
        <f aca="false">IF(OR(AO61=0,AK61=0),0,AO61/AK61)*100</f>
        <v>41.5717270467174</v>
      </c>
      <c r="AQ61" s="161" t="n">
        <f aca="false">SUM(AQ54:AQ60)</f>
        <v>1428837034.3053</v>
      </c>
      <c r="AR61" s="162" t="n">
        <f aca="false">IF(OR(AQ61=0,AK61=0),0,AQ61/AK61)*100</f>
        <v>37.8838615949516</v>
      </c>
      <c r="AS61" s="161" t="n">
        <f aca="false">SUM(AO61+AQ61)</f>
        <v>2996766508.3243</v>
      </c>
      <c r="AT61" s="163" t="n">
        <f aca="false">IF(OR(AS61=0,AK61=0),0,AS61/AK61)*100</f>
        <v>79.455588641669</v>
      </c>
      <c r="AU61" s="168" t="n">
        <f aca="false">SUM(AU54:AU60)</f>
        <v>2460844964.972</v>
      </c>
      <c r="AV61" s="165" t="n">
        <f aca="false">SUM(AU61-AO61)</f>
        <v>892915490.953</v>
      </c>
      <c r="AW61" s="166" t="n">
        <f aca="false">SUM(AU61-AS61)</f>
        <v>-535921543.3523</v>
      </c>
      <c r="AX61" s="188"/>
      <c r="AY61" s="155"/>
    </row>
    <row r="62" s="225" customFormat="true" ht="12.75" hidden="false" customHeight="false" outlineLevel="0" collapsed="false">
      <c r="A62" s="213" t="s">
        <v>57</v>
      </c>
      <c r="B62" s="214" t="n">
        <v>16977237.045</v>
      </c>
      <c r="C62" s="215" t="n">
        <f aca="false">IF(OR(B62=0,B$85=0),0,B62/B$85)*100</f>
        <v>0.505127651702183</v>
      </c>
      <c r="D62" s="216" t="n">
        <v>11538189.682</v>
      </c>
      <c r="E62" s="217" t="n">
        <f aca="false">IF(OR(D62=0,B62=0),0,D62/B62)*100</f>
        <v>67.9627058950569</v>
      </c>
      <c r="F62" s="218" t="n">
        <f aca="false">SUM(H62-D62)</f>
        <v>3602713.095</v>
      </c>
      <c r="G62" s="215" t="n">
        <f aca="false">IF(OR(F62=0,B62=0),0,F62/B62)*100</f>
        <v>21.2208446253688</v>
      </c>
      <c r="H62" s="216" t="n">
        <v>15140902.777</v>
      </c>
      <c r="I62" s="219" t="n">
        <f aca="false">IF(OR(H62=0,B62=0),0,H62/B62)*100</f>
        <v>89.1835505204257</v>
      </c>
      <c r="J62" s="214" t="n">
        <v>51496234.709</v>
      </c>
      <c r="K62" s="215" t="n">
        <f aca="false">IF(OR(J62=0,J$2725=0),0,J62/J$2725)*100</f>
        <v>0</v>
      </c>
      <c r="L62" s="216" t="n">
        <v>35433447.101</v>
      </c>
      <c r="M62" s="217" t="n">
        <f aca="false">IF(OR(L62=0,J62=0),0,L62/J62)*100</f>
        <v>68.8078406144271</v>
      </c>
      <c r="N62" s="218" t="n">
        <f aca="false">SUM(P62-L62)</f>
        <v>11843152.642</v>
      </c>
      <c r="O62" s="215" t="n">
        <f aca="false">IF(OR(N62=0,J62=0),0,N62/J62)*100</f>
        <v>22.9980943440321</v>
      </c>
      <c r="P62" s="216" t="n">
        <v>47276599.743</v>
      </c>
      <c r="Q62" s="219" t="n">
        <f aca="false">IF(OR(P62=0,J62=0),0,P62/J62)*100</f>
        <v>91.8059349584592</v>
      </c>
      <c r="R62" s="220"/>
      <c r="S62" s="217" t="n">
        <f aca="false">IF(OR(R62=0,R$85=0),0,R62/R$85)*100</f>
        <v>0</v>
      </c>
      <c r="T62" s="218"/>
      <c r="U62" s="217" t="n">
        <f aca="false">IF(OR(T62=0,R62=0),0,T62/R62)*100</f>
        <v>0</v>
      </c>
      <c r="V62" s="218" t="n">
        <f aca="false">SUM(X62-T62)</f>
        <v>0</v>
      </c>
      <c r="W62" s="217" t="n">
        <f aca="false">IF(OR(V62=0,R62=0),0,V62/R62)*100</f>
        <v>0</v>
      </c>
      <c r="X62" s="218"/>
      <c r="Y62" s="219" t="n">
        <f aca="false">IF(OR(X62=0,R62=0),0,X62/R62)*100</f>
        <v>0</v>
      </c>
      <c r="Z62" s="214" t="n">
        <f aca="false">SUM([9]vic!$F$320+[9]vi1!$F$320)</f>
        <v>21593.36</v>
      </c>
      <c r="AA62" s="215" t="n">
        <f aca="false">IF(OR(Z62=0,Z$3205=0),0,Z62/Z$3205)*100</f>
        <v>0</v>
      </c>
      <c r="AB62" s="216" t="n">
        <f aca="false">SUM([9]vic!$J$320+[9]vi1!$J$320)</f>
        <v>21587.402</v>
      </c>
      <c r="AC62" s="217" t="n">
        <f aca="false">IF(OR(AB62=0,Z62=0),0,AB62/Z62)*100</f>
        <v>99.9724081847383</v>
      </c>
      <c r="AD62" s="218" t="n">
        <f aca="false">SUM(AF62-AB62)</f>
        <v>0</v>
      </c>
      <c r="AE62" s="215" t="n">
        <f aca="false">IF(OR(AD62=0,Z62=0),0,AD62/Z62)*100</f>
        <v>0</v>
      </c>
      <c r="AF62" s="216" t="n">
        <f aca="false">SUM([9]vic!$N$320+[9]vi1!$N$320)</f>
        <v>21587.402</v>
      </c>
      <c r="AG62" s="219" t="n">
        <f aca="false">IF(OR(AF62=0,Z62=0),0,AF62/Z62)*100</f>
        <v>99.9724081847383</v>
      </c>
      <c r="AH62" s="214" t="n">
        <f aca="false">SUM([9]vic!$F$1303+[9]vi1!$F$1303)</f>
        <v>0</v>
      </c>
      <c r="AI62" s="215" t="n">
        <f aca="false">IF(OR(AH62=0,AH$85=0),0,AH62/AH$85)*100</f>
        <v>0</v>
      </c>
      <c r="AJ62" s="214" t="n">
        <f aca="false">SUM([9]vic!$D$7+[9]vi1!$D$7)</f>
        <v>58616999.98</v>
      </c>
      <c r="AK62" s="218" t="n">
        <f aca="false">SUM(B62+J62+R62+Z62+AH62)</f>
        <v>68495065.114</v>
      </c>
      <c r="AL62" s="215" t="n">
        <f aca="false">IF(OR(AK62=0,AK$85=0),0,AK62/AK$85)*100</f>
        <v>0.33804382445591</v>
      </c>
      <c r="AM62" s="214" t="n">
        <f aca="false">SUM([9]vic!$H$7+[9]vi1!$H$7)</f>
        <v>0</v>
      </c>
      <c r="AN62" s="221" t="n">
        <f aca="false">SUM(AK62-AM62)</f>
        <v>68495065.114</v>
      </c>
      <c r="AO62" s="220" t="n">
        <f aca="false">SUM(D62+L62+T62+AB62)</f>
        <v>46993224.185</v>
      </c>
      <c r="AP62" s="217" t="n">
        <f aca="false">IF(OR(AO62=0,AK62=0),0,AO62/AK62)*100</f>
        <v>68.6081896656156</v>
      </c>
      <c r="AQ62" s="218" t="n">
        <f aca="false">SUM(F62+N62+V62+AD62)</f>
        <v>15445865.737</v>
      </c>
      <c r="AR62" s="217" t="n">
        <f aca="false">IF(OR(AQ62=0,AK62=0),0,AQ62/AK62)*100</f>
        <v>22.5503336792112</v>
      </c>
      <c r="AS62" s="218" t="n">
        <f aca="false">SUM(AO62+AQ62)</f>
        <v>62439089.922</v>
      </c>
      <c r="AT62" s="222" t="n">
        <f aca="false">IF(OR(AS62=0,AK62=0),0,AS62/AK62)*100</f>
        <v>91.1585233448268</v>
      </c>
      <c r="AU62" s="223" t="n">
        <f aca="false">SUM([6]ing!U46)</f>
        <v>39507128.87</v>
      </c>
      <c r="AV62" s="220" t="n">
        <f aca="false">SUM(AU62-AO62)</f>
        <v>-7486095.31500001</v>
      </c>
      <c r="AW62" s="221" t="n">
        <f aca="false">SUM(AU62-AS62)</f>
        <v>-22931961.052</v>
      </c>
      <c r="AX62" s="224"/>
    </row>
    <row r="63" customFormat="false" ht="12.75" hidden="false" customHeight="false" outlineLevel="0" collapsed="false">
      <c r="A63" s="226" t="s">
        <v>58</v>
      </c>
      <c r="B63" s="154" t="n">
        <f aca="false">SUM([9]tun!$F$8)</f>
        <v>20309572.299</v>
      </c>
      <c r="C63" s="145" t="n">
        <f aca="false">IF(OR(B63=0,B$85=0),0,B63/B$85)*100</f>
        <v>0.60427539153027</v>
      </c>
      <c r="D63" s="147" t="n">
        <f aca="false">SUM([9]tun!$J$8)</f>
        <v>11590143.551</v>
      </c>
      <c r="E63" s="146" t="n">
        <f aca="false">IF(OR(D63=0,B63=0),0,D63/B63)*100</f>
        <v>57.0673935441303</v>
      </c>
      <c r="F63" s="147" t="n">
        <f aca="false">SUM(H63-D63)</f>
        <v>4072168.233</v>
      </c>
      <c r="G63" s="145" t="n">
        <f aca="false">IF(OR(F63=0,B63=0),0,F63/B63)*100</f>
        <v>20.0504873911131</v>
      </c>
      <c r="H63" s="147" t="n">
        <f aca="false">SUM([9]tun!$N$8)</f>
        <v>15662311.784</v>
      </c>
      <c r="I63" s="148" t="n">
        <f aca="false">IF(OR(H63=0,B63=0),0,H63/B63)*100</f>
        <v>77.1178809352434</v>
      </c>
      <c r="J63" s="154" t="n">
        <f aca="false">SUM([9]tun!$F$272)</f>
        <v>70928344.722</v>
      </c>
      <c r="K63" s="145" t="n">
        <f aca="false">IF(OR(J63=0,J$2725=0),0,J63/J$2725)*100</f>
        <v>0</v>
      </c>
      <c r="L63" s="147" t="n">
        <f aca="false">SUM([9]tun!$J$272)</f>
        <v>38135792.093</v>
      </c>
      <c r="M63" s="146" t="n">
        <f aca="false">IF(OR(L63=0,J63=0),0,L63/J63)*100</f>
        <v>53.766646102445</v>
      </c>
      <c r="N63" s="147" t="n">
        <f aca="false">SUM(P63-L63)</f>
        <v>21479376.968</v>
      </c>
      <c r="O63" s="145" t="n">
        <f aca="false">IF(OR(N63=0,J63=0),0,N63/J63)*100</f>
        <v>30.2832063150315</v>
      </c>
      <c r="P63" s="147" t="n">
        <f aca="false">SUM([9]tun!$N$272)</f>
        <v>59615169.061</v>
      </c>
      <c r="Q63" s="148" t="n">
        <f aca="false">IF(OR(P63=0,J63=0),0,P63/J63)*100</f>
        <v>84.0498524174765</v>
      </c>
      <c r="R63" s="150"/>
      <c r="S63" s="146" t="n">
        <f aca="false">IF(OR(R63=0,R$85=0),0,R63/R$85)*100</f>
        <v>0</v>
      </c>
      <c r="T63" s="147"/>
      <c r="U63" s="146" t="n">
        <f aca="false">IF(OR(T63=0,R63=0),0,T63/R63)*100</f>
        <v>0</v>
      </c>
      <c r="V63" s="147" t="n">
        <f aca="false">SUM(X63-T63)</f>
        <v>0</v>
      </c>
      <c r="W63" s="146" t="n">
        <f aca="false">IF(OR(V63=0,R63=0),0,V63/R63)*100</f>
        <v>0</v>
      </c>
      <c r="X63" s="147"/>
      <c r="Y63" s="148" t="n">
        <f aca="false">IF(OR(X63=0,R63=0),0,X63/R63)*100</f>
        <v>0</v>
      </c>
      <c r="Z63" s="154" t="n">
        <f aca="false">SUM([9]tun!$F$320)</f>
        <v>9569064.268</v>
      </c>
      <c r="AA63" s="145" t="n">
        <f aca="false">IF(OR(Z63=0,Z$3205=0),0,Z63/Z$3205)*100</f>
        <v>0</v>
      </c>
      <c r="AB63" s="147" t="n">
        <f aca="false">SUM([9]tun!$J$320)</f>
        <v>7696457.14</v>
      </c>
      <c r="AC63" s="146" t="n">
        <f aca="false">IF(OR(AB63=0,Z63=0),0,AB63/Z63)*100</f>
        <v>80.4306139497652</v>
      </c>
      <c r="AD63" s="147" t="n">
        <f aca="false">SUM(AF63-AB63)</f>
        <v>649958.842999999</v>
      </c>
      <c r="AE63" s="145" t="n">
        <f aca="false">IF(OR(AD63=0,Z63=0),0,AD63/Z63)*100</f>
        <v>6.79229258782943</v>
      </c>
      <c r="AF63" s="147" t="n">
        <f aca="false">SUM([9]tun!$N$320)</f>
        <v>8346415.983</v>
      </c>
      <c r="AG63" s="148" t="n">
        <f aca="false">IF(OR(AF63=0,Z63=0),0,AF63/Z63)*100</f>
        <v>87.2229065375946</v>
      </c>
      <c r="AH63" s="154" t="n">
        <f aca="false">SUM([9]tun!$F$1303)</f>
        <v>0</v>
      </c>
      <c r="AI63" s="145" t="n">
        <f aca="false">IF(OR(AH63=0,AH$85=0),0,AH63/AH$85)*100</f>
        <v>0</v>
      </c>
      <c r="AJ63" s="154" t="n">
        <f aca="false">SUM([9]tun!$D$7)</f>
        <v>90171999.996</v>
      </c>
      <c r="AK63" s="147" t="n">
        <f aca="false">SUM(B63+J63+R63+Z63+AH63)</f>
        <v>100806981.289</v>
      </c>
      <c r="AL63" s="145" t="n">
        <f aca="false">IF(OR(AK63=0,AK$85=0),0,AK63/AK$85)*100</f>
        <v>0.497512885491421</v>
      </c>
      <c r="AM63" s="154" t="n">
        <f aca="false">SUM([9]tun!$H$7)</f>
        <v>0</v>
      </c>
      <c r="AN63" s="151" t="n">
        <f aca="false">SUM(AK63-AM63)</f>
        <v>100806981.289</v>
      </c>
      <c r="AO63" s="150" t="n">
        <f aca="false">SUM(D63+L63+T63+AB63)</f>
        <v>57422392.784</v>
      </c>
      <c r="AP63" s="146" t="n">
        <f aca="false">IF(OR(AO63=0,AK63=0),0,AO63/AK63)*100</f>
        <v>56.9627143375891</v>
      </c>
      <c r="AQ63" s="147" t="n">
        <f aca="false">SUM(F63+N63+V63+AD63)</f>
        <v>26201504.044</v>
      </c>
      <c r="AR63" s="146" t="n">
        <f aca="false">IF(OR(AQ63=0,AK63=0),0,AQ63/AK63)*100</f>
        <v>25.9917554409092</v>
      </c>
      <c r="AS63" s="147" t="n">
        <f aca="false">SUM(AO63+AQ63)</f>
        <v>83623896.828</v>
      </c>
      <c r="AT63" s="152" t="n">
        <f aca="false">IF(OR(AS63=0,AK63=0),0,AS63/AK63)*100</f>
        <v>82.9544697784984</v>
      </c>
      <c r="AU63" s="184" t="n">
        <f aca="false">SUM([6]ing!U47)</f>
        <v>60703323.98</v>
      </c>
      <c r="AV63" s="150" t="n">
        <f aca="false">SUM(AU63-AO63)</f>
        <v>3280931.196</v>
      </c>
      <c r="AW63" s="151" t="n">
        <f aca="false">SUM(AU63-AS63)</f>
        <v>-22920572.848</v>
      </c>
      <c r="AX63" s="188" t="s">
        <v>126</v>
      </c>
    </row>
    <row r="64" s="225" customFormat="true" ht="12.75" hidden="false" customHeight="false" outlineLevel="0" collapsed="false">
      <c r="A64" s="227" t="s">
        <v>59</v>
      </c>
      <c r="B64" s="228" t="n">
        <v>24483873.016</v>
      </c>
      <c r="C64" s="229" t="n">
        <f aca="false">IF(OR(B64=0,B$85=0),0,B64/B$85)*100</f>
        <v>0.728474324082605</v>
      </c>
      <c r="D64" s="230" t="n">
        <v>15725067.18</v>
      </c>
      <c r="E64" s="231" t="n">
        <f aca="false">IF(OR(D64=0,B64=0),0,D64/B64)*100</f>
        <v>64.2262242159311</v>
      </c>
      <c r="F64" s="230" t="n">
        <f aca="false">SUM(H64-D64)</f>
        <v>5593398.788</v>
      </c>
      <c r="G64" s="229" t="n">
        <f aca="false">IF(OR(F64=0,B64=0),0,F64/B64)*100</f>
        <v>22.8452368803937</v>
      </c>
      <c r="H64" s="230" t="n">
        <v>21318465.968</v>
      </c>
      <c r="I64" s="232" t="n">
        <f aca="false">IF(OR(H64=0,B64=0),0,H64/B64)*100</f>
        <v>87.0714610963248</v>
      </c>
      <c r="J64" s="228" t="n">
        <v>88759003.699</v>
      </c>
      <c r="K64" s="229" t="n">
        <f aca="false">IF(OR(J64=0,J$2725=0),0,J64/J$2725)*100</f>
        <v>0</v>
      </c>
      <c r="L64" s="230" t="n">
        <v>54317047.898</v>
      </c>
      <c r="M64" s="231" t="n">
        <f aca="false">IF(OR(L64=0,J64=0),0,L64/J64)*100</f>
        <v>61.196099138517</v>
      </c>
      <c r="N64" s="230" t="n">
        <f aca="false">SUM(P64-L64)</f>
        <v>24547947.182</v>
      </c>
      <c r="O64" s="229" t="n">
        <f aca="false">IF(OR(N64=0,J64=0),0,N64/J64)*100</f>
        <v>27.6568530052986</v>
      </c>
      <c r="P64" s="230" t="n">
        <v>78864995.08</v>
      </c>
      <c r="Q64" s="232" t="n">
        <f aca="false">IF(OR(P64=0,J64=0),0,P64/J64)*100</f>
        <v>88.8529521438156</v>
      </c>
      <c r="R64" s="233"/>
      <c r="S64" s="231" t="n">
        <f aca="false">IF(OR(R64=0,R$85=0),0,R64/R$85)*100</f>
        <v>0</v>
      </c>
      <c r="T64" s="230"/>
      <c r="U64" s="231" t="n">
        <f aca="false">IF(OR(T64=0,R64=0),0,T64/R64)*100</f>
        <v>0</v>
      </c>
      <c r="V64" s="230" t="n">
        <f aca="false">SUM(X64-T64)</f>
        <v>0</v>
      </c>
      <c r="W64" s="231" t="n">
        <f aca="false">IF(OR(V64=0,R64=0),0,V64/R64)*100</f>
        <v>0</v>
      </c>
      <c r="X64" s="230"/>
      <c r="Y64" s="232" t="n">
        <f aca="false">IF(OR(X64=0,R64=0),0,X64/R64)*100</f>
        <v>0</v>
      </c>
      <c r="Z64" s="228" t="n">
        <f aca="false">SUM([9]sim!$F$320)</f>
        <v>42077152.664</v>
      </c>
      <c r="AA64" s="229" t="n">
        <f aca="false">IF(OR(Z64=0,Z$3205=0),0,Z64/Z$3205)*100</f>
        <v>0</v>
      </c>
      <c r="AB64" s="230" t="n">
        <v>273958.422</v>
      </c>
      <c r="AC64" s="231" t="n">
        <f aca="false">IF(OR(AB64=0,Z64=0),0,AB64/Z64)*100</f>
        <v>0.651085932994679</v>
      </c>
      <c r="AD64" s="230" t="n">
        <f aca="false">SUM(AF64-AB64)</f>
        <v>149804.976</v>
      </c>
      <c r="AE64" s="229" t="n">
        <f aca="false">IF(OR(AD64=0,Z64=0),0,AD64/Z64)*100</f>
        <v>0.356024508588407</v>
      </c>
      <c r="AF64" s="230" t="n">
        <f aca="false">SUM([9]sim!$N$320)</f>
        <v>423763.398</v>
      </c>
      <c r="AG64" s="232" t="n">
        <f aca="false">IF(OR(AF64=0,Z64=0),0,AF64/Z64)*100</f>
        <v>1.00711044158309</v>
      </c>
      <c r="AH64" s="228" t="n">
        <f aca="false">SUM([9]sim!$F$1303)</f>
        <v>1270902.369</v>
      </c>
      <c r="AI64" s="229" t="n">
        <f aca="false">IF(OR(AH64=0,AH$85=0),0,AH64/AH$85)*100</f>
        <v>12.3516137963975</v>
      </c>
      <c r="AJ64" s="228" t="n">
        <f aca="false">SUM([9]sim!$D$7)</f>
        <v>134134000.241</v>
      </c>
      <c r="AK64" s="230" t="n">
        <f aca="false">SUM(B64+J64+R64+Z64+AH64)</f>
        <v>156590931.748</v>
      </c>
      <c r="AL64" s="229" t="n">
        <f aca="false">IF(OR(AK64=0,AK$85=0),0,AK64/AK$85)*100</f>
        <v>0.772823521739944</v>
      </c>
      <c r="AM64" s="228" t="n">
        <f aca="false">SUM([9]sim!$H$7)</f>
        <v>0</v>
      </c>
      <c r="AN64" s="234" t="n">
        <f aca="false">SUM(AK64-AM64)</f>
        <v>156590931.748</v>
      </c>
      <c r="AO64" s="233" t="n">
        <f aca="false">SUM(D64+L64+T64+AB64)</f>
        <v>70316073.5</v>
      </c>
      <c r="AP64" s="231" t="n">
        <f aca="false">IF(OR(AO64=0,AK64=0),0,AO64/AK64)*100</f>
        <v>44.9043074941012</v>
      </c>
      <c r="AQ64" s="230" t="n">
        <f aca="false">SUM(F64+N64+V64+AD64)</f>
        <v>30291150.946</v>
      </c>
      <c r="AR64" s="231" t="n">
        <f aca="false">IF(OR(AQ64=0,AK64=0),0,AQ64/AK64)*100</f>
        <v>19.3441284293188</v>
      </c>
      <c r="AS64" s="230" t="n">
        <f aca="false">SUM(AO64+AQ64)</f>
        <v>100607224.446</v>
      </c>
      <c r="AT64" s="235" t="n">
        <f aca="false">IF(OR(AS64=0,AK64=0),0,AS64/AK64)*100</f>
        <v>64.2484359234199</v>
      </c>
      <c r="AU64" s="223" t="n">
        <f aca="false">SUM([6]ing!U48)</f>
        <v>75490001.333</v>
      </c>
      <c r="AV64" s="233" t="n">
        <f aca="false">SUM(AU64-AO64)</f>
        <v>5173927.83299997</v>
      </c>
      <c r="AW64" s="234" t="n">
        <f aca="false">SUM(AU64-AS64)</f>
        <v>-25117223.113</v>
      </c>
      <c r="AX64" s="224"/>
    </row>
    <row r="65" s="225" customFormat="true" ht="12.75" hidden="false" customHeight="false" outlineLevel="0" collapsed="false">
      <c r="A65" s="227" t="s">
        <v>60</v>
      </c>
      <c r="B65" s="228" t="n">
        <f aca="false">SUM([9]ken!$F$8)</f>
        <v>19519600</v>
      </c>
      <c r="C65" s="229" t="n">
        <f aca="false">IF(OR(B65=0,B$85=0),0,B65/B$85)*100</f>
        <v>0.580771163413177</v>
      </c>
      <c r="D65" s="230" t="n">
        <v>12829995.13</v>
      </c>
      <c r="E65" s="231" t="n">
        <f aca="false">IF(OR(D65=0,B65=0),0,D65/B65)*100</f>
        <v>65.7287809688723</v>
      </c>
      <c r="F65" s="230" t="n">
        <f aca="false">SUM(H65-D65)</f>
        <v>4166035.851</v>
      </c>
      <c r="G65" s="229" t="n">
        <f aca="false">IF(OR(F65=0,B65=0),0,F65/B65)*100</f>
        <v>21.3428341308223</v>
      </c>
      <c r="H65" s="230" t="n">
        <v>16996030.981</v>
      </c>
      <c r="I65" s="232" t="n">
        <f aca="false">IF(OR(H65=0,B65=0),0,H65/B65)*100</f>
        <v>87.0716150996947</v>
      </c>
      <c r="J65" s="228" t="n">
        <f aca="false">SUM([9]ken!$F$272)</f>
        <v>89356394.237</v>
      </c>
      <c r="K65" s="229" t="n">
        <f aca="false">IF(OR(J65=0,J$2725=0),0,J65/J$2725)*100</f>
        <v>0</v>
      </c>
      <c r="L65" s="230" t="n">
        <v>59965232.602</v>
      </c>
      <c r="M65" s="231" t="n">
        <f aca="false">IF(OR(L65=0,J65=0),0,L65/J65)*100</f>
        <v>67.107936834329</v>
      </c>
      <c r="N65" s="230" t="n">
        <f aca="false">SUM(P65-L65)</f>
        <v>24450414.011</v>
      </c>
      <c r="O65" s="229" t="n">
        <f aca="false">IF(OR(N65=0,J65=0),0,N65/J65)*100</f>
        <v>27.3628028746887</v>
      </c>
      <c r="P65" s="230" t="n">
        <v>84415646.613</v>
      </c>
      <c r="Q65" s="232" t="n">
        <f aca="false">IF(OR(P65=0,J65=0),0,P65/J65)*100</f>
        <v>94.4707397090178</v>
      </c>
      <c r="R65" s="233"/>
      <c r="S65" s="231" t="n">
        <f aca="false">IF(OR(R65=0,R$85=0),0,R65/R$85)*100</f>
        <v>0</v>
      </c>
      <c r="T65" s="230"/>
      <c r="U65" s="231" t="n">
        <f aca="false">IF(OR(T65=0,R65=0),0,T65/R65)*100</f>
        <v>0</v>
      </c>
      <c r="V65" s="230" t="n">
        <f aca="false">SUM(X65-T65)</f>
        <v>0</v>
      </c>
      <c r="W65" s="231" t="n">
        <f aca="false">IF(OR(V65=0,R65=0),0,V65/R65)*100</f>
        <v>0</v>
      </c>
      <c r="X65" s="230"/>
      <c r="Y65" s="232" t="n">
        <f aca="false">IF(OR(X65=0,R65=0),0,X65/R65)*100</f>
        <v>0</v>
      </c>
      <c r="Z65" s="228" t="n">
        <f aca="false">SUM([9]ken!$F$320)</f>
        <v>5453591.856</v>
      </c>
      <c r="AA65" s="229" t="n">
        <f aca="false">IF(OR(Z65=0,Z$3205=0),0,Z65/Z$3205)*100</f>
        <v>0</v>
      </c>
      <c r="AB65" s="230" t="n">
        <v>3597176.024</v>
      </c>
      <c r="AC65" s="231" t="n">
        <f aca="false">IF(OR(AB65=0,Z65=0),0,AB65/Z65)*100</f>
        <v>65.95975861381</v>
      </c>
      <c r="AD65" s="230" t="n">
        <f aca="false">SUM(AF65-AB65)</f>
        <v>1026681.232</v>
      </c>
      <c r="AE65" s="229" t="n">
        <f aca="false">IF(OR(AD65=0,Z65=0),0,AD65/Z65)*100</f>
        <v>18.8257804967648</v>
      </c>
      <c r="AF65" s="230" t="n">
        <v>4623857.256</v>
      </c>
      <c r="AG65" s="232" t="n">
        <f aca="false">IF(OR(AF65=0,Z65=0),0,AF65/Z65)*100</f>
        <v>84.7855391105748</v>
      </c>
      <c r="AH65" s="228" t="n">
        <f aca="false">SUM([9]ken!$F$1303)</f>
        <v>0</v>
      </c>
      <c r="AI65" s="229" t="n">
        <f aca="false">IF(OR(AH65=0,AH$85=0),0,AH65/AH$85)*100</f>
        <v>0</v>
      </c>
      <c r="AJ65" s="228" t="n">
        <f aca="false">SUM([9]ken!$D$7)</f>
        <v>102450000</v>
      </c>
      <c r="AK65" s="230" t="n">
        <f aca="false">SUM(B65+J65+R65+Z65+AH65)</f>
        <v>114329586.093</v>
      </c>
      <c r="AL65" s="229" t="n">
        <f aca="false">IF(OR(AK65=0,AK$85=0),0,AK65/AK$85)*100</f>
        <v>0.564251022566579</v>
      </c>
      <c r="AM65" s="228" t="n">
        <f aca="false">SUM([9]ken!$H$7)</f>
        <v>0</v>
      </c>
      <c r="AN65" s="234" t="n">
        <f aca="false">SUM(AK65-AM65)</f>
        <v>114329586.093</v>
      </c>
      <c r="AO65" s="233" t="n">
        <f aca="false">SUM(D65+L65+T65+AB65)</f>
        <v>76392403.756</v>
      </c>
      <c r="AP65" s="231" t="n">
        <f aca="false">IF(OR(AO65=0,AK65=0),0,AO65/AK65)*100</f>
        <v>66.8177034191828</v>
      </c>
      <c r="AQ65" s="230" t="n">
        <f aca="false">SUM(F65+N65+V65+AD65)</f>
        <v>29643131.094</v>
      </c>
      <c r="AR65" s="231" t="n">
        <f aca="false">IF(OR(AQ65=0,AK65=0),0,AQ65/AK65)*100</f>
        <v>25.9277865922537</v>
      </c>
      <c r="AS65" s="230" t="n">
        <f aca="false">SUM(AO65+AQ65)</f>
        <v>106035534.85</v>
      </c>
      <c r="AT65" s="235" t="n">
        <f aca="false">IF(OR(AS65=0,AK65=0),0,AS65/AK65)*100</f>
        <v>92.7454900114365</v>
      </c>
      <c r="AU65" s="223" t="n">
        <f aca="false">SUM([6]ing!U49)</f>
        <v>68168909.165</v>
      </c>
      <c r="AV65" s="233" t="n">
        <f aca="false">SUM(AU65-AO65)</f>
        <v>-8223494.59100001</v>
      </c>
      <c r="AW65" s="234" t="n">
        <f aca="false">SUM(AU65-AS65)</f>
        <v>-37866625.685</v>
      </c>
      <c r="AX65" s="224"/>
    </row>
    <row r="66" s="225" customFormat="true" ht="12.75" hidden="false" customHeight="false" outlineLevel="0" collapsed="false">
      <c r="A66" s="227" t="s">
        <v>61</v>
      </c>
      <c r="B66" s="228" t="n">
        <v>15775974.5</v>
      </c>
      <c r="C66" s="229" t="n">
        <f aca="false">IF(OR(B66=0,B$85=0),0,B66/B$85)*100</f>
        <v>0.46938620998082</v>
      </c>
      <c r="D66" s="230" t="n">
        <v>10417385.75</v>
      </c>
      <c r="E66" s="231" t="n">
        <f aca="false">IF(OR(D66=0,B66=0),0,D66/B66)*100</f>
        <v>66.033231417812</v>
      </c>
      <c r="F66" s="230" t="n">
        <f aca="false">SUM(H66-D66)</f>
        <v>3940085.865</v>
      </c>
      <c r="G66" s="229" t="n">
        <f aca="false">IF(OR(F66=0,B66=0),0,F66/B66)*100</f>
        <v>24.9752296759861</v>
      </c>
      <c r="H66" s="230" t="n">
        <v>14357471.615</v>
      </c>
      <c r="I66" s="232" t="n">
        <f aca="false">IF(OR(H66=0,B66=0),0,H66/B66)*100</f>
        <v>91.0084610937981</v>
      </c>
      <c r="J66" s="228" t="n">
        <v>76898425.868</v>
      </c>
      <c r="K66" s="229" t="n">
        <f aca="false">IF(OR(J66=0,J$2725=0),0,J66/J$2725)*100</f>
        <v>0</v>
      </c>
      <c r="L66" s="230" t="n">
        <v>46476163.093</v>
      </c>
      <c r="M66" s="231" t="n">
        <f aca="false">IF(OR(L66=0,J66=0),0,L66/J66)*100</f>
        <v>60.4383803288492</v>
      </c>
      <c r="N66" s="230" t="n">
        <f aca="false">SUM(P66-L66)</f>
        <v>28145240.818</v>
      </c>
      <c r="O66" s="229" t="n">
        <f aca="false">IF(OR(N66=0,J66=0),0,N66/J66)*100</f>
        <v>36.600542209164</v>
      </c>
      <c r="P66" s="230" t="n">
        <v>74621403.911</v>
      </c>
      <c r="Q66" s="232" t="n">
        <f aca="false">IF(OR(P66=0,J66=0),0,P66/J66)*100</f>
        <v>97.0389225380132</v>
      </c>
      <c r="R66" s="233"/>
      <c r="S66" s="231" t="n">
        <f aca="false">IF(OR(R66=0,R$85=0),0,R66/R$85)*100</f>
        <v>0</v>
      </c>
      <c r="T66" s="230"/>
      <c r="U66" s="231" t="n">
        <f aca="false">IF(OR(T66=0,R66=0),0,T66/R66)*100</f>
        <v>0</v>
      </c>
      <c r="V66" s="230" t="n">
        <f aca="false">SUM(X66-T66)</f>
        <v>0</v>
      </c>
      <c r="W66" s="231" t="n">
        <f aca="false">IF(OR(V66=0,R66=0),0,V66/R66)*100</f>
        <v>0</v>
      </c>
      <c r="X66" s="230"/>
      <c r="Y66" s="232" t="n">
        <f aca="false">IF(OR(X66=0,R66=0),0,X66/R66)*100</f>
        <v>0</v>
      </c>
      <c r="Z66" s="228" t="n">
        <f aca="false">SUM([9]cla!$F$320)</f>
        <v>4799640.771</v>
      </c>
      <c r="AA66" s="229" t="n">
        <f aca="false">IF(OR(Z66=0,Z$3205=0),0,Z66/Z$3205)*100</f>
        <v>0</v>
      </c>
      <c r="AB66" s="230" t="n">
        <v>426907.937</v>
      </c>
      <c r="AC66" s="231" t="n">
        <f aca="false">IF(OR(AB66=0,Z66=0),0,AB66/Z66)*100</f>
        <v>8.89458101905102</v>
      </c>
      <c r="AD66" s="230" t="n">
        <f aca="false">SUM(AF66-AB66)</f>
        <v>736129.538</v>
      </c>
      <c r="AE66" s="229" t="n">
        <f aca="false">IF(OR(AD66=0,Z66=0),0,AD66/Z66)*100</f>
        <v>15.3371798666222</v>
      </c>
      <c r="AF66" s="230" t="n">
        <v>1163037.475</v>
      </c>
      <c r="AG66" s="232" t="n">
        <f aca="false">IF(OR(AF66=0,Z66=0),0,AF66/Z66)*100</f>
        <v>24.2317608856732</v>
      </c>
      <c r="AH66" s="228" t="n">
        <f aca="false">SUM([9]cla!$F$1303)</f>
        <v>0</v>
      </c>
      <c r="AI66" s="229" t="n">
        <f aca="false">IF(OR(AH66=0,AH$85=0),0,AH66/AH$85)*100</f>
        <v>0</v>
      </c>
      <c r="AJ66" s="228" t="n">
        <f aca="false">SUM([9]cla!$D$7)</f>
        <v>83290000.0019</v>
      </c>
      <c r="AK66" s="230" t="n">
        <f aca="false">SUM(B66+J66+R66+Z66+AH66)</f>
        <v>97474041.139</v>
      </c>
      <c r="AL66" s="229" t="n">
        <f aca="false">IF(OR(AK66=0,AK$85=0),0,AK66/AK$85)*100</f>
        <v>0.481063819662905</v>
      </c>
      <c r="AM66" s="228" t="n">
        <f aca="false">SUM([9]cla!$H$7)</f>
        <v>0</v>
      </c>
      <c r="AN66" s="234" t="n">
        <f aca="false">SUM(AK66-AM66)</f>
        <v>97474041.139</v>
      </c>
      <c r="AO66" s="233" t="n">
        <f aca="false">SUM(D66+L66+T66+AB66)</f>
        <v>57320456.78</v>
      </c>
      <c r="AP66" s="231" t="n">
        <f aca="false">IF(OR(AO66=0,AK66=0),0,AO66/AK66)*100</f>
        <v>58.805868834616</v>
      </c>
      <c r="AQ66" s="230" t="n">
        <f aca="false">SUM(F66+N66+V66+AD66)</f>
        <v>32821456.221</v>
      </c>
      <c r="AR66" s="231" t="n">
        <f aca="false">IF(OR(AQ66=0,AK66=0),0,AQ66/AK66)*100</f>
        <v>33.6719970132314</v>
      </c>
      <c r="AS66" s="230" t="n">
        <f aca="false">SUM(AO66+AQ66)</f>
        <v>90141913.001</v>
      </c>
      <c r="AT66" s="235" t="n">
        <f aca="false">IF(OR(AS66=0,AK66=0),0,AS66/AK66)*100</f>
        <v>92.4778658478474</v>
      </c>
      <c r="AU66" s="223" t="n">
        <f aca="false">SUM([6]ing!U50)</f>
        <v>59449852.697</v>
      </c>
      <c r="AV66" s="233" t="n">
        <f aca="false">SUM(AU66-AO66)</f>
        <v>2129395.917</v>
      </c>
      <c r="AW66" s="234" t="n">
        <f aca="false">SUM(AU66-AS66)</f>
        <v>-30692060.304</v>
      </c>
      <c r="AX66" s="224"/>
    </row>
    <row r="67" s="225" customFormat="true" ht="12.75" hidden="false" customHeight="false" outlineLevel="0" collapsed="false">
      <c r="A67" s="227" t="s">
        <v>62</v>
      </c>
      <c r="B67" s="228" t="n">
        <v>5626899.349</v>
      </c>
      <c r="C67" s="229" t="n">
        <f aca="false">IF(OR(B67=0,B$85=0),0,B67/B$85)*100</f>
        <v>0.167418434872004</v>
      </c>
      <c r="D67" s="230" t="n">
        <v>3570196.36</v>
      </c>
      <c r="E67" s="231" t="n">
        <f aca="false">IF(OR(D67=0,B67=0),0,D67/B67)*100</f>
        <v>63.4487332821137</v>
      </c>
      <c r="F67" s="230" t="n">
        <f aca="false">SUM(H67-D67)</f>
        <v>1033926.203</v>
      </c>
      <c r="G67" s="229" t="n">
        <f aca="false">IF(OR(F67=0,B67=0),0,F67/B67)*100</f>
        <v>18.3747058348173</v>
      </c>
      <c r="H67" s="230" t="n">
        <v>4604122.563</v>
      </c>
      <c r="I67" s="232" t="n">
        <f aca="false">IF(OR(H67=0,B67=0),0,H67/B67)*100</f>
        <v>81.823439116931</v>
      </c>
      <c r="J67" s="228" t="n">
        <v>17676537.147</v>
      </c>
      <c r="K67" s="229" t="n">
        <f aca="false">IF(OR(J67=0,J$2725=0),0,J67/J$2725)*100</f>
        <v>0</v>
      </c>
      <c r="L67" s="230" t="n">
        <v>11748975.202</v>
      </c>
      <c r="M67" s="231" t="n">
        <f aca="false">IF(OR(L67=0,J67=0),0,L67/J67)*100</f>
        <v>66.4664979588154</v>
      </c>
      <c r="N67" s="230" t="n">
        <f aca="false">SUM(P67-L67)</f>
        <v>2565704.445</v>
      </c>
      <c r="O67" s="229" t="n">
        <f aca="false">IF(OR(N67=0,J67=0),0,N67/J67)*100</f>
        <v>14.5147458671533</v>
      </c>
      <c r="P67" s="230" t="n">
        <v>14314679.647</v>
      </c>
      <c r="Q67" s="232" t="n">
        <f aca="false">IF(OR(P67=0,J67=0),0,P67/J67)*100</f>
        <v>80.9812438259687</v>
      </c>
      <c r="R67" s="233"/>
      <c r="S67" s="231" t="n">
        <f aca="false">IF(OR(R67=0,R$85=0),0,R67/R$85)*100</f>
        <v>0</v>
      </c>
      <c r="T67" s="230"/>
      <c r="U67" s="231" t="n">
        <f aca="false">IF(OR(T67=0,R67=0),0,T67/R67)*100</f>
        <v>0</v>
      </c>
      <c r="V67" s="230" t="n">
        <f aca="false">SUM(X67-T67)</f>
        <v>0</v>
      </c>
      <c r="W67" s="231" t="n">
        <f aca="false">IF(OR(V67=0,R67=0),0,V67/R67)*100</f>
        <v>0</v>
      </c>
      <c r="X67" s="230"/>
      <c r="Y67" s="232" t="n">
        <f aca="false">IF(OR(X67=0,R67=0),0,X67/R67)*100</f>
        <v>0</v>
      </c>
      <c r="Z67" s="228" t="n">
        <f aca="false">SUM([9]bos!$F$320)</f>
        <v>31069643.5</v>
      </c>
      <c r="AA67" s="229" t="n">
        <f aca="false">IF(OR(Z67=0,Z$3205=0),0,Z67/Z$3205)*100</f>
        <v>0</v>
      </c>
      <c r="AB67" s="230" t="n">
        <f aca="false">SUM([9]bos!$J$320)</f>
        <v>1860</v>
      </c>
      <c r="AC67" s="231" t="n">
        <f aca="false">IF(OR(AB67=0,Z67=0),0,AB67/Z67)*100</f>
        <v>0.0059865508273373</v>
      </c>
      <c r="AD67" s="230" t="n">
        <f aca="false">SUM(AF67-AB67)</f>
        <v>555</v>
      </c>
      <c r="AE67" s="229" t="n">
        <f aca="false">IF(OR(AD67=0,Z67=0),0,AD67/Z67)*100</f>
        <v>0.00178630952106032</v>
      </c>
      <c r="AF67" s="230" t="n">
        <f aca="false">SUM([9]bos!$N$320)</f>
        <v>2415</v>
      </c>
      <c r="AG67" s="232" t="n">
        <f aca="false">IF(OR(AF67=0,Z67=0),0,AF67/Z67)*100</f>
        <v>0.00777286034839763</v>
      </c>
      <c r="AH67" s="228" t="n">
        <f aca="false">SUM([9]bos!$F$1303)</f>
        <v>0</v>
      </c>
      <c r="AI67" s="229" t="n">
        <f aca="false">IF(OR(AH67=0,AH$85=0),0,AH67/AH$85)*100</f>
        <v>0</v>
      </c>
      <c r="AJ67" s="228" t="n">
        <f aca="false">SUM([9]bos!$D$7)</f>
        <v>50249000</v>
      </c>
      <c r="AK67" s="230" t="n">
        <f aca="false">SUM(B67+J67+R67+Z67+AH67)</f>
        <v>54373079.996</v>
      </c>
      <c r="AL67" s="229" t="n">
        <f aca="false">IF(OR(AK67=0,AK$85=0),0,AK67/AK$85)*100</f>
        <v>0.268347564582986</v>
      </c>
      <c r="AM67" s="228" t="n">
        <f aca="false">SUM([9]bos!$H$7)</f>
        <v>0</v>
      </c>
      <c r="AN67" s="234" t="n">
        <f aca="false">SUM(AK67-AM67)</f>
        <v>54373079.996</v>
      </c>
      <c r="AO67" s="233" t="n">
        <f aca="false">SUM(D67+L67+T67+AB67)</f>
        <v>15321031.562</v>
      </c>
      <c r="AP67" s="231" t="n">
        <f aca="false">IF(OR(AO67=0,AK67=0),0,AO67/AK67)*100</f>
        <v>28.1776047322077</v>
      </c>
      <c r="AQ67" s="230" t="n">
        <f aca="false">SUM(F67+N67+V67+AD67)</f>
        <v>3600185.648</v>
      </c>
      <c r="AR67" s="231" t="n">
        <f aca="false">IF(OR(AQ67=0,AK67=0),0,AQ67/AK67)*100</f>
        <v>6.62126487641467</v>
      </c>
      <c r="AS67" s="230" t="n">
        <f aca="false">SUM(AO67+AQ67)</f>
        <v>18921217.21</v>
      </c>
      <c r="AT67" s="235" t="n">
        <f aca="false">IF(OR(AS67=0,AK67=0),0,AS67/AK67)*100</f>
        <v>34.7988696086224</v>
      </c>
      <c r="AU67" s="223" t="n">
        <f aca="false">SUM([6]ing!U51)</f>
        <v>15594592.773</v>
      </c>
      <c r="AV67" s="233" t="n">
        <f aca="false">SUM(AU67-AO67)</f>
        <v>273561.211000001</v>
      </c>
      <c r="AW67" s="234" t="n">
        <f aca="false">SUM(AU67-AS67)</f>
        <v>-3326624.437</v>
      </c>
      <c r="AX67" s="224"/>
    </row>
    <row r="68" s="225" customFormat="true" ht="12.75" hidden="false" customHeight="false" outlineLevel="0" collapsed="false">
      <c r="A68" s="227" t="s">
        <v>63</v>
      </c>
      <c r="B68" s="228" t="n">
        <f aca="false">SUM([9]eng!$F$8)</f>
        <v>12710382.626</v>
      </c>
      <c r="C68" s="229" t="n">
        <f aca="false">IF(OR(B68=0,B$85=0),0,B68/B$85)*100</f>
        <v>0.378174947495269</v>
      </c>
      <c r="D68" s="230" t="n">
        <v>9411689.649</v>
      </c>
      <c r="E68" s="231" t="n">
        <f aca="false">IF(OR(D68=0,B68=0),0,D68/B68)*100</f>
        <v>74.047256687204</v>
      </c>
      <c r="F68" s="230" t="n">
        <f aca="false">SUM(H68-D68)</f>
        <v>2839934.769</v>
      </c>
      <c r="G68" s="229" t="n">
        <f aca="false">IF(OR(F68=0,B68=0),0,F68/B68)*100</f>
        <v>22.3434246833035</v>
      </c>
      <c r="H68" s="230" t="n">
        <v>12251624.418</v>
      </c>
      <c r="I68" s="232" t="n">
        <f aca="false">IF(OR(H68=0,B68=0),0,H68/B68)*100</f>
        <v>96.3906813705075</v>
      </c>
      <c r="J68" s="228" t="n">
        <f aca="false">SUM([9]eng!$F$272)</f>
        <v>47101056.583</v>
      </c>
      <c r="K68" s="229" t="n">
        <f aca="false">IF(OR(J68=0,J$2725=0),0,J68/J$2725)*100</f>
        <v>0</v>
      </c>
      <c r="L68" s="230" t="n">
        <v>34357330.707</v>
      </c>
      <c r="M68" s="231" t="n">
        <f aca="false">IF(OR(L68=0,J68=0),0,L68/J68)*100</f>
        <v>72.9438641072873</v>
      </c>
      <c r="N68" s="230" t="n">
        <f aca="false">SUM(P68-L68)</f>
        <v>11078356.767</v>
      </c>
      <c r="O68" s="229" t="n">
        <f aca="false">IF(OR(N68=0,J68=0),0,N68/J68)*100</f>
        <v>23.520399690988</v>
      </c>
      <c r="P68" s="230" t="n">
        <v>45435687.474</v>
      </c>
      <c r="Q68" s="232" t="n">
        <f aca="false">IF(OR(P68=0,J68=0),0,P68/J68)*100</f>
        <v>96.4642637982752</v>
      </c>
      <c r="R68" s="233"/>
      <c r="S68" s="231" t="n">
        <f aca="false">IF(OR(R68=0,R$85=0),0,R68/R$85)*100</f>
        <v>0</v>
      </c>
      <c r="T68" s="230"/>
      <c r="U68" s="231" t="n">
        <f aca="false">IF(OR(T68=0,R68=0),0,T68/R68)*100</f>
        <v>0</v>
      </c>
      <c r="V68" s="230" t="n">
        <f aca="false">SUM(X68-T68)</f>
        <v>0</v>
      </c>
      <c r="W68" s="231" t="n">
        <f aca="false">IF(OR(V68=0,R68=0),0,V68/R68)*100</f>
        <v>0</v>
      </c>
      <c r="X68" s="230"/>
      <c r="Y68" s="232" t="n">
        <f aca="false">IF(OR(X68=0,R68=0),0,X68/R68)*100</f>
        <v>0</v>
      </c>
      <c r="Z68" s="228" t="n">
        <f aca="false">SUM([9]eng!$F$320)</f>
        <v>736680.352</v>
      </c>
      <c r="AA68" s="229" t="n">
        <f aca="false">IF(OR(Z68=0,Z$3205=0),0,Z68/Z$3205)*100</f>
        <v>0</v>
      </c>
      <c r="AB68" s="230" t="n">
        <f aca="false">SUM([9]eng!$J$320)</f>
        <v>166878.085</v>
      </c>
      <c r="AC68" s="231" t="n">
        <f aca="false">IF(OR(AB68=0,Z68=0),0,AB68/Z68)*100</f>
        <v>22.6527128824524</v>
      </c>
      <c r="AD68" s="230" t="n">
        <f aca="false">SUM(AF68-AB68)</f>
        <v>160297.65</v>
      </c>
      <c r="AE68" s="229" t="n">
        <f aca="false">IF(OR(AD68=0,Z68=0),0,AD68/Z68)*100</f>
        <v>21.7594577573314</v>
      </c>
      <c r="AF68" s="230" t="n">
        <f aca="false">SUM([9]eng!$N$320)</f>
        <v>327175.735</v>
      </c>
      <c r="AG68" s="232" t="n">
        <f aca="false">IF(OR(AF68=0,Z68=0),0,AF68/Z68)*100</f>
        <v>44.4121706397838</v>
      </c>
      <c r="AH68" s="228" t="n">
        <f aca="false">SUM([9]eng!$F$1303)</f>
        <v>2014789.127</v>
      </c>
      <c r="AI68" s="229" t="n">
        <f aca="false">IF(OR(AH68=0,AH$85=0),0,AH68/AH$85)*100</f>
        <v>19.5812816034533</v>
      </c>
      <c r="AJ68" s="228" t="n">
        <f aca="false">SUM([9]eng!$D$7)</f>
        <v>65040000</v>
      </c>
      <c r="AK68" s="230" t="n">
        <f aca="false">SUM(B68+J68+R68+Z68+AH68)</f>
        <v>62562908.688</v>
      </c>
      <c r="AL68" s="229" t="n">
        <f aca="false">IF(OR(AK68=0,AK$85=0),0,AK68/AK$85)*100</f>
        <v>0.308766841622502</v>
      </c>
      <c r="AM68" s="228" t="n">
        <f aca="false">SUM([9]eng!$H$7)</f>
        <v>0</v>
      </c>
      <c r="AN68" s="234" t="n">
        <f aca="false">SUM(AK68-AM68)</f>
        <v>62562908.688</v>
      </c>
      <c r="AO68" s="233" t="n">
        <f aca="false">SUM(D68+L68+T68+AB68)</f>
        <v>43935898.441</v>
      </c>
      <c r="AP68" s="231" t="n">
        <f aca="false">IF(OR(AO68=0,AK68=0),0,AO68/AK68)*100</f>
        <v>70.2267515407691</v>
      </c>
      <c r="AQ68" s="230" t="n">
        <f aca="false">SUM(F68+N68+V68+AD68)</f>
        <v>14078589.186</v>
      </c>
      <c r="AR68" s="231" t="n">
        <f aca="false">IF(OR(AQ68=0,AK68=0),0,AQ68/AK68)*100</f>
        <v>22.5030924572412</v>
      </c>
      <c r="AS68" s="230" t="n">
        <f aca="false">SUM(AO68+AQ68)</f>
        <v>58014487.627</v>
      </c>
      <c r="AT68" s="235" t="n">
        <f aca="false">IF(OR(AS68=0,AK68=0),0,AS68/AK68)*100</f>
        <v>92.7298439980103</v>
      </c>
      <c r="AU68" s="223" t="n">
        <f aca="false">SUM([6]ing!U52)</f>
        <v>37740760.827</v>
      </c>
      <c r="AV68" s="233" t="n">
        <f aca="false">SUM(AU68-AO68)</f>
        <v>-6195137.61400001</v>
      </c>
      <c r="AW68" s="234" t="n">
        <f aca="false">SUM(AU68-AS68)</f>
        <v>-20273726.8</v>
      </c>
      <c r="AX68" s="224"/>
    </row>
    <row r="69" s="225" customFormat="true" ht="12.75" hidden="false" customHeight="false" outlineLevel="0" collapsed="false">
      <c r="A69" s="227" t="s">
        <v>64</v>
      </c>
      <c r="B69" s="228" t="n">
        <f aca="false">SUM([9]fon!$F$8)</f>
        <v>8297219.792</v>
      </c>
      <c r="C69" s="229" t="n">
        <f aca="false">IF(OR(B69=0,B$85=0),0,B69/B$85)*100</f>
        <v>0.246869095252704</v>
      </c>
      <c r="D69" s="230" t="n">
        <v>5651989.711</v>
      </c>
      <c r="E69" s="231" t="n">
        <f aca="false">IF(OR(D69=0,B69=0),0,D69/B69)*100</f>
        <v>68.1190790733244</v>
      </c>
      <c r="F69" s="230" t="n">
        <f aca="false">SUM(H69-D69)</f>
        <v>1525218.323</v>
      </c>
      <c r="G69" s="229" t="n">
        <f aca="false">IF(OR(F69=0,B69=0),0,F69/B69)*100</f>
        <v>18.3822817911921</v>
      </c>
      <c r="H69" s="230" t="n">
        <v>7177208.034</v>
      </c>
      <c r="I69" s="232" t="n">
        <f aca="false">IF(OR(H69=0,B69=0),0,H69/B69)*100</f>
        <v>86.5013608645165</v>
      </c>
      <c r="J69" s="228" t="n">
        <v>35020828.577</v>
      </c>
      <c r="K69" s="229" t="n">
        <f aca="false">IF(OR(J69=0,J$2725=0),0,J69/J$2725)*100</f>
        <v>0</v>
      </c>
      <c r="L69" s="230" t="n">
        <v>23791619.173</v>
      </c>
      <c r="M69" s="231" t="n">
        <f aca="false">IF(OR(L69=0,J69=0),0,L69/J69)*100</f>
        <v>67.9356261394261</v>
      </c>
      <c r="N69" s="230" t="n">
        <f aca="false">SUM(P69-L69)</f>
        <v>8130391.323</v>
      </c>
      <c r="O69" s="229" t="n">
        <f aca="false">IF(OR(N69=0,J69=0),0,N69/J69)*100</f>
        <v>23.2158736767857</v>
      </c>
      <c r="P69" s="230" t="n">
        <v>31922010.496</v>
      </c>
      <c r="Q69" s="232" t="n">
        <f aca="false">IF(OR(P69=0,J69=0),0,P69/J69)*100</f>
        <v>91.1514998162118</v>
      </c>
      <c r="R69" s="233"/>
      <c r="S69" s="231" t="n">
        <f aca="false">IF(OR(R69=0,R$85=0),0,R69/R$85)*100</f>
        <v>0</v>
      </c>
      <c r="T69" s="230"/>
      <c r="U69" s="231" t="n">
        <f aca="false">IF(OR(T69=0,R69=0),0,T69/R69)*100</f>
        <v>0</v>
      </c>
      <c r="V69" s="230" t="n">
        <f aca="false">SUM(X69-T69)</f>
        <v>0</v>
      </c>
      <c r="W69" s="231" t="n">
        <f aca="false">IF(OR(V69=0,R69=0),0,V69/R69)*100</f>
        <v>0</v>
      </c>
      <c r="X69" s="230"/>
      <c r="Y69" s="232" t="n">
        <f aca="false">IF(OR(X69=0,R69=0),0,X69/R69)*100</f>
        <v>0</v>
      </c>
      <c r="Z69" s="228" t="n">
        <v>5858080.377</v>
      </c>
      <c r="AA69" s="229" t="n">
        <f aca="false">IF(OR(Z69=0,Z$3205=0),0,Z69/Z$3205)*100</f>
        <v>0</v>
      </c>
      <c r="AB69" s="230" t="n">
        <v>892819.148</v>
      </c>
      <c r="AC69" s="231" t="n">
        <f aca="false">IF(OR(AB69=0,Z69=0),0,AB69/Z69)*100</f>
        <v>15.2408142350758</v>
      </c>
      <c r="AD69" s="230" t="n">
        <f aca="false">SUM(AF69-AB69)</f>
        <v>3937813.256</v>
      </c>
      <c r="AE69" s="229" t="n">
        <f aca="false">IF(OR(AD69=0,Z69=0),0,AD69/Z69)*100</f>
        <v>67.2201984708275</v>
      </c>
      <c r="AF69" s="230" t="n">
        <v>4830632.404</v>
      </c>
      <c r="AG69" s="232" t="n">
        <f aca="false">IF(OR(AF69=0,Z69=0),0,AF69/Z69)*100</f>
        <v>82.4610127059033</v>
      </c>
      <c r="AH69" s="228"/>
      <c r="AI69" s="229" t="n">
        <f aca="false">IF(OR(AH69=0,AH$85=0),0,AH69/AH$85)*100</f>
        <v>0</v>
      </c>
      <c r="AJ69" s="228" t="n">
        <f aca="false">SUM([9]fon!$D$7)</f>
        <v>41968000.002</v>
      </c>
      <c r="AK69" s="230" t="n">
        <f aca="false">SUM(B69+J69+R69+Z69+AH69)</f>
        <v>49176128.746</v>
      </c>
      <c r="AL69" s="229" t="n">
        <f aca="false">IF(OR(AK69=0,AK$85=0),0,AK69/AK$85)*100</f>
        <v>0.242699041245765</v>
      </c>
      <c r="AM69" s="228" t="n">
        <f aca="false">SUM([9]fon!$H$7)</f>
        <v>0</v>
      </c>
      <c r="AN69" s="234" t="n">
        <f aca="false">SUM(AK69-AM69)</f>
        <v>49176128.746</v>
      </c>
      <c r="AO69" s="233" t="n">
        <f aca="false">SUM(D69+L69+T69+AB69)</f>
        <v>30336428.032</v>
      </c>
      <c r="AP69" s="231" t="n">
        <f aca="false">IF(OR(AO69=0,AK69=0),0,AO69/AK69)*100</f>
        <v>61.689337500906</v>
      </c>
      <c r="AQ69" s="230" t="n">
        <f aca="false">SUM(F69+N69+V69+AD69)</f>
        <v>13593422.902</v>
      </c>
      <c r="AR69" s="231" t="n">
        <f aca="false">IF(OR(AQ69=0,AK69=0),0,AQ69/AK69)*100</f>
        <v>27.6423200618566</v>
      </c>
      <c r="AS69" s="230" t="n">
        <f aca="false">SUM(AO69+AQ69)</f>
        <v>43929850.934</v>
      </c>
      <c r="AT69" s="235" t="n">
        <f aca="false">IF(OR(AS69=0,AK69=0),0,AS69/AK69)*100</f>
        <v>89.3316575627627</v>
      </c>
      <c r="AU69" s="223" t="n">
        <f aca="false">SUM([6]ing!U53)</f>
        <v>27964815.628</v>
      </c>
      <c r="AV69" s="233" t="n">
        <f aca="false">SUM(AU69-AO69)</f>
        <v>-2371612.404</v>
      </c>
      <c r="AW69" s="234" t="n">
        <f aca="false">SUM(AU69-AS69)</f>
        <v>-15965035.306</v>
      </c>
      <c r="AX69" s="224"/>
    </row>
    <row r="70" s="225" customFormat="true" ht="12.75" hidden="false" customHeight="false" outlineLevel="0" collapsed="false">
      <c r="A70" s="227" t="s">
        <v>127</v>
      </c>
      <c r="B70" s="228" t="n">
        <v>24280669.608</v>
      </c>
      <c r="C70" s="229" t="n">
        <f aca="false">IF(OR(B70=0,B$3205=0),0,B70/B$3205)*100</f>
        <v>0</v>
      </c>
      <c r="D70" s="230" t="n">
        <v>17392460.162</v>
      </c>
      <c r="E70" s="231" t="n">
        <f aca="false">IF(OR(D70=0,B70=0),0,D70/B70)*100</f>
        <v>71.6308917455453</v>
      </c>
      <c r="F70" s="230" t="n">
        <f aca="false">SUM(H70-D70)</f>
        <v>4410061.801</v>
      </c>
      <c r="G70" s="229" t="n">
        <f aca="false">IF(OR(F70=0,B70=0),0,F70/B70)*100</f>
        <v>18.1628508282448</v>
      </c>
      <c r="H70" s="230" t="n">
        <v>21802521.963</v>
      </c>
      <c r="I70" s="232" t="n">
        <f aca="false">IF(OR(H70=0,B70=0),0,H70/B70)*100</f>
        <v>89.7937425737901</v>
      </c>
      <c r="J70" s="228" t="n">
        <v>82270967.381</v>
      </c>
      <c r="K70" s="229" t="n">
        <f aca="false">IF(OR(J70=0,J$2725=0),0,J70/J$2725)*100</f>
        <v>0</v>
      </c>
      <c r="L70" s="230" t="n">
        <v>51119832.196</v>
      </c>
      <c r="M70" s="231" t="n">
        <f aca="false">IF(OR(L70=0,J70=0),0,L70/J70)*100</f>
        <v>62.1359318157305</v>
      </c>
      <c r="N70" s="230" t="n">
        <f aca="false">SUM(P70-L70)</f>
        <v>26324490.099</v>
      </c>
      <c r="O70" s="229" t="n">
        <f aca="false">IF(OR(N70=0,J70=0),0,N70/J70)*100</f>
        <v>31.9973022525556</v>
      </c>
      <c r="P70" s="230" t="n">
        <v>77444322.295</v>
      </c>
      <c r="Q70" s="232" t="n">
        <f aca="false">IF(OR(P70=0,J70=0),0,P70/J70)*100</f>
        <v>94.1332340682861</v>
      </c>
      <c r="R70" s="233"/>
      <c r="S70" s="231" t="n">
        <f aca="false">IF(OR(R70=0,R$85=0),0,R70/R$85)*100</f>
        <v>0</v>
      </c>
      <c r="T70" s="230"/>
      <c r="U70" s="231" t="n">
        <f aca="false">IF(OR(T70=0,R70=0),0,T70/R70)*100</f>
        <v>0</v>
      </c>
      <c r="V70" s="230" t="n">
        <f aca="false">SUM(X70-T70)</f>
        <v>0</v>
      </c>
      <c r="W70" s="231" t="n">
        <f aca="false">IF(OR(V70=0,R70=0),0,V70/R70)*100</f>
        <v>0</v>
      </c>
      <c r="X70" s="230"/>
      <c r="Y70" s="232" t="n">
        <f aca="false">IF(OR(X70=0,R70=0),0,X70/R70)*100</f>
        <v>0</v>
      </c>
      <c r="Z70" s="228" t="n">
        <v>11943183.777</v>
      </c>
      <c r="AA70" s="229" t="n">
        <f aca="false">IF(OR(Z70=0,Z$3205=0),0,Z70/Z$3205)*100</f>
        <v>0</v>
      </c>
      <c r="AB70" s="230" t="n">
        <v>2225519.72</v>
      </c>
      <c r="AC70" s="231" t="n">
        <f aca="false">IF(OR(AB70=0,Z70=0),0,AB70/Z70)*100</f>
        <v>18.6342248562387</v>
      </c>
      <c r="AD70" s="230" t="n">
        <f aca="false">SUM(AF70-AB70)</f>
        <v>7781286.198</v>
      </c>
      <c r="AE70" s="229" t="n">
        <f aca="false">IF(OR(AD70=0,Z70=0),0,AD70/Z70)*100</f>
        <v>65.1525283650502</v>
      </c>
      <c r="AF70" s="230" t="n">
        <v>10006805.918</v>
      </c>
      <c r="AG70" s="232" t="n">
        <f aca="false">IF(OR(AF70=0,Z70=0),0,AF70/Z70)*100</f>
        <v>83.7867532212889</v>
      </c>
      <c r="AH70" s="228" t="n">
        <f aca="false">SUM([9]mei!$F$1303+[9]me1!$F$1303)</f>
        <v>0</v>
      </c>
      <c r="AI70" s="229" t="n">
        <f aca="false">IF(OR(AH70=0,AH$85=0),0,AH70/AH$85)*100</f>
        <v>0</v>
      </c>
      <c r="AJ70" s="228" t="n">
        <f aca="false">SUM([9]mei!$D$7+[9]me1!$D$7)</f>
        <v>92917000</v>
      </c>
      <c r="AK70" s="230" t="n">
        <f aca="false">SUM(B70+J70+R70+Z70+AH70)</f>
        <v>118494820.766</v>
      </c>
      <c r="AL70" s="229" t="n">
        <f aca="false">IF(OR(AK70=0,AK$85=0),0,AK70/AK$85)*100</f>
        <v>0.584807713129232</v>
      </c>
      <c r="AM70" s="228" t="n">
        <f aca="false">SUM([9]mei!$H$7+[9]me1!$H$7)</f>
        <v>0</v>
      </c>
      <c r="AN70" s="234" t="n">
        <f aca="false">SUM(AK70-AM70)</f>
        <v>118494820.766</v>
      </c>
      <c r="AO70" s="233" t="n">
        <f aca="false">SUM(D70+L70+T70+AB70)</f>
        <v>70737812.078</v>
      </c>
      <c r="AP70" s="231" t="n">
        <f aca="false">IF(OR(AO70=0,AK70=0),0,AO70/AK70)*100</f>
        <v>59.6969653363086</v>
      </c>
      <c r="AQ70" s="230" t="n">
        <f aca="false">SUM(F70+N70+V70+AD70)</f>
        <v>38515838.098</v>
      </c>
      <c r="AR70" s="231" t="n">
        <f aca="false">IF(OR(AQ70=0,AK70=0),0,AQ70/AK70)*100</f>
        <v>32.5042376105703</v>
      </c>
      <c r="AS70" s="230" t="n">
        <f aca="false">SUM(AO70+AQ70)</f>
        <v>109253650.176</v>
      </c>
      <c r="AT70" s="235" t="n">
        <f aca="false">IF(OR(AS70=0,AK70=0),0,AS70/AK70)*100</f>
        <v>92.2012029468789</v>
      </c>
      <c r="AU70" s="223" t="n">
        <f aca="false">SUM([6]ing!U54)</f>
        <v>64567568.546</v>
      </c>
      <c r="AV70" s="233" t="n">
        <f aca="false">SUM(AU70-AO70)</f>
        <v>-6170243.53200001</v>
      </c>
      <c r="AW70" s="234" t="n">
        <f aca="false">SUM(AU70-AS70)</f>
        <v>-44686081.63</v>
      </c>
      <c r="AX70" s="224"/>
    </row>
    <row r="71" s="225" customFormat="true" ht="12.75" hidden="false" customHeight="false" outlineLevel="0" collapsed="false">
      <c r="A71" s="227" t="s">
        <v>66</v>
      </c>
      <c r="B71" s="228" t="n">
        <v>8834639.113</v>
      </c>
      <c r="C71" s="229" t="n">
        <f aca="false">IF(OR(B71=0,B$85=0),0,B71/B$85)*100</f>
        <v>0.262859056332741</v>
      </c>
      <c r="D71" s="230" t="n">
        <v>6662063.843</v>
      </c>
      <c r="E71" s="231" t="n">
        <f aca="false">IF(OR(D71=0,B71=0),0,D71/B71)*100</f>
        <v>75.4084434891846</v>
      </c>
      <c r="F71" s="230" t="n">
        <f aca="false">SUM(H71-D71)</f>
        <v>831895.606</v>
      </c>
      <c r="G71" s="229" t="n">
        <f aca="false">IF(OR(F71=0,B71=0),0,F71/B71)*100</f>
        <v>9.4162941503279</v>
      </c>
      <c r="H71" s="230" t="n">
        <v>7493959.449</v>
      </c>
      <c r="I71" s="232" t="n">
        <f aca="false">IF(OR(H71=0,B71=0),0,H71/B71)*100</f>
        <v>84.8247376395125</v>
      </c>
      <c r="J71" s="228" t="n">
        <v>21092702.915</v>
      </c>
      <c r="K71" s="229" t="n">
        <f aca="false">IF(OR(J71=0,J$2725=0),0,J71/J$2725)*100</f>
        <v>0</v>
      </c>
      <c r="L71" s="230" t="n">
        <v>17620859.919</v>
      </c>
      <c r="M71" s="231" t="n">
        <f aca="false">IF(OR(L71=0,J71=0),0,L71/J71)*100</f>
        <v>83.5400753995781</v>
      </c>
      <c r="N71" s="230" t="n">
        <f aca="false">SUM(P71-L71)</f>
        <v>2202753.154</v>
      </c>
      <c r="O71" s="229" t="n">
        <f aca="false">IF(OR(N71=0,J71=0),0,N71/J71)*100</f>
        <v>10.4432000150797</v>
      </c>
      <c r="P71" s="230" t="n">
        <v>19823613.073</v>
      </c>
      <c r="Q71" s="232" t="n">
        <f aca="false">IF(OR(P71=0,J71=0),0,P71/J71)*100</f>
        <v>93.9832754146578</v>
      </c>
      <c r="R71" s="233"/>
      <c r="S71" s="231" t="n">
        <f aca="false">IF(OR(R71=0,R$85=0),0,R71/R$85)*100</f>
        <v>0</v>
      </c>
      <c r="T71" s="230"/>
      <c r="U71" s="231" t="n">
        <f aca="false">IF(OR(T71=0,R71=0),0,T71/R71)*100</f>
        <v>0</v>
      </c>
      <c r="V71" s="230" t="n">
        <f aca="false">SUM(X71-T71)</f>
        <v>0</v>
      </c>
      <c r="W71" s="231" t="n">
        <f aca="false">IF(OR(V71=0,R71=0),0,V71/R71)*100</f>
        <v>0</v>
      </c>
      <c r="X71" s="230"/>
      <c r="Y71" s="232" t="n">
        <f aca="false">IF(OR(X71=0,R71=0),0,X71/R71)*100</f>
        <v>0</v>
      </c>
      <c r="Z71" s="228" t="n">
        <f aca="false">SUM([9]tuj!$F$320)</f>
        <v>105521.6</v>
      </c>
      <c r="AA71" s="229" t="n">
        <f aca="false">IF(OR(Z71=0,Z$3205=0),0,Z71/Z$3205)*100</f>
        <v>0</v>
      </c>
      <c r="AB71" s="230" t="n">
        <f aca="false">SUM([9]tuj!$J$320)</f>
        <v>29997.136</v>
      </c>
      <c r="AC71" s="231" t="n">
        <f aca="false">IF(OR(AB71=0,Z71=0),0,AB71/Z71)*100</f>
        <v>28.4274840411821</v>
      </c>
      <c r="AD71" s="230" t="n">
        <f aca="false">SUM(AF71-AB71)</f>
        <v>0</v>
      </c>
      <c r="AE71" s="229" t="n">
        <f aca="false">IF(OR(AD71=0,Z71=0),0,AD71/Z71)*100</f>
        <v>0</v>
      </c>
      <c r="AF71" s="230" t="n">
        <f aca="false">SUM([9]tuj!$N$320)</f>
        <v>29997.136</v>
      </c>
      <c r="AG71" s="232" t="n">
        <f aca="false">IF(OR(AF71=0,Z71=0),0,AF71/Z71)*100</f>
        <v>28.4274840411821</v>
      </c>
      <c r="AH71" s="228" t="n">
        <v>799136.372</v>
      </c>
      <c r="AI71" s="229" t="n">
        <f aca="false">IF(OR(AH71=0,AH$85=0),0,AH71/AH$85)*100</f>
        <v>7.76662635806154</v>
      </c>
      <c r="AJ71" s="228" t="n">
        <f aca="false">SUM([9]tuj!$D$7)</f>
        <v>30831999.9971</v>
      </c>
      <c r="AK71" s="230" t="n">
        <f aca="false">SUM(B71+J71+R71+Z71+AH71)</f>
        <v>30832000</v>
      </c>
      <c r="AL71" s="229" t="n">
        <f aca="false">IF(OR(AK71=0,AK$85=0),0,AK71/AK$85)*100</f>
        <v>0.1521652279369</v>
      </c>
      <c r="AM71" s="228" t="n">
        <f aca="false">SUM([9]tuj!$H$7)</f>
        <v>0</v>
      </c>
      <c r="AN71" s="234" t="n">
        <f aca="false">SUM(AK71-AM71)</f>
        <v>30832000</v>
      </c>
      <c r="AO71" s="233" t="n">
        <f aca="false">SUM(D71+L71+T71+AB71)</f>
        <v>24312920.898</v>
      </c>
      <c r="AP71" s="231" t="n">
        <f aca="false">IF(OR(AO71=0,AK71=0),0,AO71/AK71)*100</f>
        <v>78.856126420602</v>
      </c>
      <c r="AQ71" s="230" t="n">
        <f aca="false">SUM(F71+N71+V71+AD71)</f>
        <v>3034648.76</v>
      </c>
      <c r="AR71" s="231" t="n">
        <f aca="false">IF(OR(AQ71=0,AK71=0),0,AQ71/AK71)*100</f>
        <v>9.84252970939284</v>
      </c>
      <c r="AS71" s="230" t="n">
        <f aca="false">SUM(AO71+AQ71)</f>
        <v>27347569.658</v>
      </c>
      <c r="AT71" s="235" t="n">
        <f aca="false">IF(OR(AS71=0,AK71=0),0,AS71/AK71)*100</f>
        <v>88.6986561299948</v>
      </c>
      <c r="AU71" s="223" t="n">
        <f aca="false">SUM([6]ing!U55)</f>
        <v>23386702.232</v>
      </c>
      <c r="AV71" s="233" t="n">
        <f aca="false">SUM(AU71-AO71)</f>
        <v>-926218.666000005</v>
      </c>
      <c r="AW71" s="234" t="n">
        <f aca="false">SUM(AU71-AS71)</f>
        <v>-3960867.426</v>
      </c>
      <c r="AX71" s="224"/>
    </row>
    <row r="72" s="225" customFormat="true" ht="12.75" hidden="false" customHeight="false" outlineLevel="0" collapsed="false">
      <c r="A72" s="227" t="s">
        <v>67</v>
      </c>
      <c r="B72" s="228" t="n">
        <f aca="false">SUM([9]cen!$F$8)</f>
        <v>6989000</v>
      </c>
      <c r="C72" s="229" t="n">
        <f aca="false">IF(OR(B72=0,B$85=0),0,B72/B$85)*100</f>
        <v>0.207945329878414</v>
      </c>
      <c r="D72" s="230" t="n">
        <v>4850116.823</v>
      </c>
      <c r="E72" s="231" t="n">
        <f aca="false">IF(OR(D72=0,B72=0),0,D72/B72)*100</f>
        <v>69.396434725998</v>
      </c>
      <c r="F72" s="230" t="n">
        <f aca="false">SUM(H72-D72)</f>
        <v>1229485.211</v>
      </c>
      <c r="G72" s="229" t="n">
        <f aca="false">IF(OR(F72=0,B72=0),0,F72/B72)*100</f>
        <v>17.5917185720418</v>
      </c>
      <c r="H72" s="230" t="n">
        <v>6079602.034</v>
      </c>
      <c r="I72" s="232" t="n">
        <f aca="false">IF(OR(H72=0,B72=0),0,H72/B72)*100</f>
        <v>86.9881532980398</v>
      </c>
      <c r="J72" s="228" t="n">
        <f aca="false">SUM([9]cen!$F$272)</f>
        <v>22080897.222</v>
      </c>
      <c r="K72" s="229" t="n">
        <f aca="false">IF(OR(J72=0,J$2725=0),0,J72/J$2725)*100</f>
        <v>0</v>
      </c>
      <c r="L72" s="230" t="n">
        <v>17057947.493</v>
      </c>
      <c r="M72" s="231" t="n">
        <f aca="false">IF(OR(L72=0,J72=0),0,L72/J72)*100</f>
        <v>77.252057837598</v>
      </c>
      <c r="N72" s="230" t="n">
        <f aca="false">SUM(P72-L72)</f>
        <v>2518994.307</v>
      </c>
      <c r="O72" s="229" t="n">
        <f aca="false">IF(OR(N72=0,J72=0),0,N72/J72)*100</f>
        <v>11.4080251435174</v>
      </c>
      <c r="P72" s="230" t="n">
        <v>19576941.8</v>
      </c>
      <c r="Q72" s="232" t="n">
        <f aca="false">IF(OR(P72=0,J72=0),0,P72/J72)*100</f>
        <v>88.6600829811154</v>
      </c>
      <c r="R72" s="233"/>
      <c r="S72" s="231" t="n">
        <f aca="false">IF(OR(R72=0,R$85=0),0,R72/R$85)*100</f>
        <v>0</v>
      </c>
      <c r="T72" s="230"/>
      <c r="U72" s="231" t="n">
        <f aca="false">IF(OR(T72=0,R72=0),0,T72/R72)*100</f>
        <v>0</v>
      </c>
      <c r="V72" s="230" t="n">
        <f aca="false">SUM(X72-T72)</f>
        <v>0</v>
      </c>
      <c r="W72" s="231" t="n">
        <f aca="false">IF(OR(V72=0,R72=0),0,V72/R72)*100</f>
        <v>0</v>
      </c>
      <c r="X72" s="230"/>
      <c r="Y72" s="232" t="n">
        <f aca="false">IF(OR(X72=0,R72=0),0,X72/R72)*100</f>
        <v>0</v>
      </c>
      <c r="Z72" s="228" t="n">
        <f aca="false">SUM([9]cen!$F$320)</f>
        <v>10994100.418</v>
      </c>
      <c r="AA72" s="229" t="n">
        <f aca="false">IF(OR(Z72=0,Z$3205=0),0,Z72/Z$3205)*100</f>
        <v>0</v>
      </c>
      <c r="AB72" s="230" t="n">
        <v>8706543.323</v>
      </c>
      <c r="AC72" s="231" t="n">
        <f aca="false">IF(OR(AB72=0,Z72=0),0,AB72/Z72)*100</f>
        <v>79.1928670102493</v>
      </c>
      <c r="AD72" s="230" t="n">
        <f aca="false">SUM(AF72-AB72)</f>
        <v>1562233.895</v>
      </c>
      <c r="AE72" s="229" t="n">
        <f aca="false">IF(OR(AD72=0,Z72=0),0,AD72/Z72)*100</f>
        <v>14.2097473699826</v>
      </c>
      <c r="AF72" s="230" t="n">
        <f aca="false">SUM([9]cen!$N$320)</f>
        <v>10268777.218</v>
      </c>
      <c r="AG72" s="232" t="n">
        <f aca="false">IF(OR(AF72=0,Z72=0),0,AF72/Z72)*100</f>
        <v>93.4026143802319</v>
      </c>
      <c r="AH72" s="228" t="n">
        <f aca="false">SUM([9]cen!$F$1303)</f>
        <v>0</v>
      </c>
      <c r="AI72" s="229" t="n">
        <f aca="false">IF(OR(AH72=0,AH$85=0),0,AH72/AH$85)*100</f>
        <v>0</v>
      </c>
      <c r="AJ72" s="228" t="n">
        <f aca="false">SUM([9]cen!$D$7)</f>
        <v>34509000</v>
      </c>
      <c r="AK72" s="230" t="n">
        <f aca="false">SUM(B72+J72+R72+Z72+AH72)</f>
        <v>40063997.64</v>
      </c>
      <c r="AL72" s="229" t="n">
        <f aca="false">IF(OR(AK72=0,AK$85=0),0,AK72/AK$85)*100</f>
        <v>0.197727923357357</v>
      </c>
      <c r="AM72" s="228" t="n">
        <f aca="false">SUM([9]cen!$H$7)</f>
        <v>0</v>
      </c>
      <c r="AN72" s="234" t="n">
        <f aca="false">SUM(AK72-AM72)</f>
        <v>40063997.64</v>
      </c>
      <c r="AO72" s="233" t="n">
        <f aca="false">SUM(D72+L72+T72+AB72)</f>
        <v>30614607.639</v>
      </c>
      <c r="AP72" s="231" t="n">
        <f aca="false">IF(OR(AO72=0,AK72=0),0,AO72/AK72)*100</f>
        <v>76.4142607886795</v>
      </c>
      <c r="AQ72" s="230" t="n">
        <f aca="false">SUM(F72+N72+V72+AD72)</f>
        <v>5310713.413</v>
      </c>
      <c r="AR72" s="231" t="n">
        <f aca="false">IF(OR(AQ72=0,AK72=0),0,AQ72/AK72)*100</f>
        <v>13.2555753939486</v>
      </c>
      <c r="AS72" s="230" t="n">
        <f aca="false">SUM(AO72+AQ72)</f>
        <v>35925321.052</v>
      </c>
      <c r="AT72" s="235" t="n">
        <f aca="false">IF(OR(AS72=0,AK72=0),0,AS72/AK72)*100</f>
        <v>89.6698361826281</v>
      </c>
      <c r="AU72" s="223" t="n">
        <f aca="false">SUM([6]ing!U56)</f>
        <v>31786764.557</v>
      </c>
      <c r="AV72" s="233" t="n">
        <f aca="false">SUM(AU72-AO72)</f>
        <v>1172156.91800001</v>
      </c>
      <c r="AW72" s="234" t="n">
        <f aca="false">SUM(AU72-AS72)</f>
        <v>-4138556.495</v>
      </c>
      <c r="AX72" s="224"/>
    </row>
    <row r="73" s="225" customFormat="true" ht="12.75" hidden="false" customHeight="false" outlineLevel="0" collapsed="false">
      <c r="A73" s="227" t="s">
        <v>68</v>
      </c>
      <c r="B73" s="228" t="n">
        <f aca="false">SUM([9]bla!$F$8)</f>
        <v>7944543.604</v>
      </c>
      <c r="C73" s="229" t="n">
        <f aca="false">IF(OR(B73=0,B$85=0),0,B73/B$85)*100</f>
        <v>0.236375839242699</v>
      </c>
      <c r="D73" s="230" t="n">
        <v>7243065.819</v>
      </c>
      <c r="E73" s="231" t="n">
        <f aca="false">IF(OR(D73=0,B73=0),0,D73/B73)*100</f>
        <v>91.1703199080333</v>
      </c>
      <c r="F73" s="230" t="n">
        <f aca="false">SUM(H73-D73)</f>
        <v>608902.031</v>
      </c>
      <c r="G73" s="229" t="n">
        <f aca="false">IF(OR(F73=0,B73=0),0,F73/B73)*100</f>
        <v>7.66440542529622</v>
      </c>
      <c r="H73" s="230" t="n">
        <v>7851967.85</v>
      </c>
      <c r="I73" s="232" t="n">
        <f aca="false">IF(OR(H73=0,B73=0),0,H73/B73)*100</f>
        <v>98.8347253333295</v>
      </c>
      <c r="J73" s="228" t="n">
        <v>32891915.114</v>
      </c>
      <c r="K73" s="229" t="n">
        <f aca="false">IF(OR(J73=0,J$2725=0),0,J73/J$2725)*100</f>
        <v>0</v>
      </c>
      <c r="L73" s="230" t="n">
        <v>31146766.745</v>
      </c>
      <c r="M73" s="231" t="n">
        <f aca="false">IF(OR(L73=0,J73=0),0,L73/J73)*100</f>
        <v>94.6942938319295</v>
      </c>
      <c r="N73" s="230" t="n">
        <f aca="false">SUM(P73-L73)</f>
        <v>1659862.025</v>
      </c>
      <c r="O73" s="229" t="n">
        <f aca="false">IF(OR(N73=0,J73=0),0,N73/J73)*100</f>
        <v>5.04641344004169</v>
      </c>
      <c r="P73" s="230" t="n">
        <v>32806628.77</v>
      </c>
      <c r="Q73" s="232" t="n">
        <f aca="false">IF(OR(P73=0,J73=0),0,P73/J73)*100</f>
        <v>99.7407072719712</v>
      </c>
      <c r="R73" s="233"/>
      <c r="S73" s="231" t="n">
        <f aca="false">IF(OR(R73=0,R$85=0),0,R73/R$85)*100</f>
        <v>0</v>
      </c>
      <c r="T73" s="230"/>
      <c r="U73" s="231" t="n">
        <f aca="false">IF(OR(T73=0,R73=0),0,T73/R73)*100</f>
        <v>0</v>
      </c>
      <c r="V73" s="230" t="n">
        <f aca="false">SUM(X73-T73)</f>
        <v>0</v>
      </c>
      <c r="W73" s="231" t="n">
        <f aca="false">IF(OR(V73=0,R73=0),0,V73/R73)*100</f>
        <v>0</v>
      </c>
      <c r="X73" s="230"/>
      <c r="Y73" s="232" t="n">
        <f aca="false">IF(OR(X73=0,R73=0),0,X73/R73)*100</f>
        <v>0</v>
      </c>
      <c r="Z73" s="228" t="n">
        <f aca="false">SUM([9]bla!$F$320)</f>
        <v>1041522.064</v>
      </c>
      <c r="AA73" s="229" t="n">
        <f aca="false">IF(OR(Z73=0,Z$3205=0),0,Z73/Z$3205)*100</f>
        <v>0</v>
      </c>
      <c r="AB73" s="230" t="n">
        <v>611734.364</v>
      </c>
      <c r="AC73" s="231" t="n">
        <f aca="false">IF(OR(AB73=0,Z73=0),0,AB73/Z73)*100</f>
        <v>58.7346524038688</v>
      </c>
      <c r="AD73" s="230" t="n">
        <f aca="false">SUM(AF73-AB73)</f>
        <v>429705.02</v>
      </c>
      <c r="AE73" s="229" t="n">
        <f aca="false">IF(OR(AD73=0,Z73=0),0,AD73/Z73)*100</f>
        <v>41.2574092141364</v>
      </c>
      <c r="AF73" s="230" t="n">
        <v>1041439.384</v>
      </c>
      <c r="AG73" s="232" t="n">
        <f aca="false">IF(OR(AF73=0,Z73=0),0,AF73/Z73)*100</f>
        <v>99.9920616180052</v>
      </c>
      <c r="AH73" s="228" t="n">
        <f aca="false">SUM([9]bla!$F$1303)</f>
        <v>0</v>
      </c>
      <c r="AI73" s="229" t="n">
        <f aca="false">IF(OR(AH73=0,AH$85=0),0,AH73/AH$85)*100</f>
        <v>0</v>
      </c>
      <c r="AJ73" s="228" t="n">
        <f aca="false">SUM([9]bla!$D$7)</f>
        <v>40939000</v>
      </c>
      <c r="AK73" s="230" t="n">
        <f aca="false">SUM(B73+J73+R73+Z73+AH73)</f>
        <v>41877980.782</v>
      </c>
      <c r="AL73" s="229" t="n">
        <f aca="false">IF(OR(AK73=0,AK$85=0),0,AK73/AK$85)*100</f>
        <v>0.206680477790288</v>
      </c>
      <c r="AM73" s="228" t="n">
        <f aca="false">SUM([9]bla!$H$7)</f>
        <v>0</v>
      </c>
      <c r="AN73" s="234" t="n">
        <f aca="false">SUM(AK73-AM73)</f>
        <v>41877980.782</v>
      </c>
      <c r="AO73" s="233" t="n">
        <f aca="false">SUM(D73+L73+T73+AB73)</f>
        <v>39001566.928</v>
      </c>
      <c r="AP73" s="231" t="n">
        <f aca="false">IF(OR(AO73=0,AK73=0),0,AO73/AK73)*100</f>
        <v>93.1314409140845</v>
      </c>
      <c r="AQ73" s="230" t="n">
        <f aca="false">SUM(F73+N73+V73+AD73)</f>
        <v>2698469.076</v>
      </c>
      <c r="AR73" s="231" t="n">
        <f aca="false">IF(OR(AQ73=0,AK73=0),0,AQ73/AK73)*100</f>
        <v>6.44364657896747</v>
      </c>
      <c r="AS73" s="230" t="n">
        <f aca="false">SUM(AO73+AQ73)</f>
        <v>41700036.004</v>
      </c>
      <c r="AT73" s="235" t="n">
        <f aca="false">IF(OR(AS73=0,AK73=0),0,AS73/AK73)*100</f>
        <v>99.575087493052</v>
      </c>
      <c r="AU73" s="223" t="n">
        <f aca="false">SUM([6]ing!U57)</f>
        <v>29042342.231</v>
      </c>
      <c r="AV73" s="233" t="n">
        <f aca="false">SUM(AU73-AO73)</f>
        <v>-9959224.697</v>
      </c>
      <c r="AW73" s="234" t="n">
        <f aca="false">SUM(AU73-AS73)</f>
        <v>-12657693.773</v>
      </c>
      <c r="AX73" s="224"/>
    </row>
    <row r="74" s="225" customFormat="true" ht="12.75" hidden="false" customHeight="false" outlineLevel="0" collapsed="false">
      <c r="A74" s="227" t="s">
        <v>69</v>
      </c>
      <c r="B74" s="228" t="n">
        <f aca="false">SUM([9]cha!$F$8)</f>
        <v>6796591.141</v>
      </c>
      <c r="C74" s="229" t="n">
        <f aca="false">IF(OR(B74=0,B$85=0),0,B74/B$85)*100</f>
        <v>0.202220544693655</v>
      </c>
      <c r="D74" s="230" t="n">
        <v>4952429.291</v>
      </c>
      <c r="E74" s="231" t="n">
        <f aca="false">IF(OR(D74=0,B74=0),0,D74/B74)*100</f>
        <v>72.8663706298999</v>
      </c>
      <c r="F74" s="230" t="n">
        <f aca="false">SUM(H74-D74)</f>
        <v>968174.781</v>
      </c>
      <c r="G74" s="229" t="n">
        <f aca="false">IF(OR(F74=0,B74=0),0,F74/B74)*100</f>
        <v>14.2450054875237</v>
      </c>
      <c r="H74" s="230" t="n">
        <v>5920604.072</v>
      </c>
      <c r="I74" s="232" t="n">
        <f aca="false">IF(OR(H74=0,B74=0),0,H74/B74)*100</f>
        <v>87.1113761174236</v>
      </c>
      <c r="J74" s="228" t="n">
        <f aca="false">SUM([9]cha!$F$272)</f>
        <v>18795647.416</v>
      </c>
      <c r="K74" s="229" t="n">
        <f aca="false">IF(OR(J74=0,J$2725=0),0,J74/J$2725)*100</f>
        <v>0</v>
      </c>
      <c r="L74" s="230" t="n">
        <v>14941543.596</v>
      </c>
      <c r="M74" s="231" t="n">
        <f aca="false">IF(OR(L74=0,J74=0),0,L74/J74)*100</f>
        <v>79.4947003702615</v>
      </c>
      <c r="N74" s="230" t="n">
        <f aca="false">SUM(P74-L74)</f>
        <v>1839797.575</v>
      </c>
      <c r="O74" s="229" t="n">
        <f aca="false">IF(OR(N74=0,J74=0),0,N74/J74)*100</f>
        <v>9.78842353381162</v>
      </c>
      <c r="P74" s="230" t="n">
        <v>16781341.171</v>
      </c>
      <c r="Q74" s="232" t="n">
        <f aca="false">IF(OR(P74=0,J74=0),0,P74/J74)*100</f>
        <v>89.2831239040731</v>
      </c>
      <c r="R74" s="233"/>
      <c r="S74" s="231" t="n">
        <f aca="false">IF(OR(R74=0,R$85=0),0,R74/R$85)*100</f>
        <v>0</v>
      </c>
      <c r="T74" s="230"/>
      <c r="U74" s="231" t="n">
        <f aca="false">IF(OR(T74=0,R74=0),0,T74/R74)*100</f>
        <v>0</v>
      </c>
      <c r="V74" s="230" t="n">
        <f aca="false">SUM(X74-T74)</f>
        <v>0</v>
      </c>
      <c r="W74" s="231" t="n">
        <f aca="false">IF(OR(V74=0,R74=0),0,V74/R74)*100</f>
        <v>0</v>
      </c>
      <c r="X74" s="230"/>
      <c r="Y74" s="232" t="n">
        <f aca="false">IF(OR(X74=0,R74=0),0,X74/R74)*100</f>
        <v>0</v>
      </c>
      <c r="Z74" s="228" t="n">
        <f aca="false">SUM([9]cha!$F$320)</f>
        <v>575050</v>
      </c>
      <c r="AA74" s="229" t="n">
        <f aca="false">IF(OR(Z74=0,Z$3205=0),0,Z74/Z$3205)*100</f>
        <v>0</v>
      </c>
      <c r="AB74" s="230" t="n">
        <v>259734.563</v>
      </c>
      <c r="AC74" s="231" t="n">
        <f aca="false">IF(OR(AB74=0,Z74=0),0,AB74/Z74)*100</f>
        <v>45.167300756456</v>
      </c>
      <c r="AD74" s="230" t="n">
        <f aca="false">SUM(AF74-AB74)</f>
        <v>71579.069</v>
      </c>
      <c r="AE74" s="229" t="n">
        <f aca="false">IF(OR(AD74=0,Z74=0),0,AD74/Z74)*100</f>
        <v>12.4474513520563</v>
      </c>
      <c r="AF74" s="230" t="n">
        <v>331313.632</v>
      </c>
      <c r="AG74" s="232" t="n">
        <f aca="false">IF(OR(AF74=0,Z74=0),0,AF74/Z74)*100</f>
        <v>57.6147521085123</v>
      </c>
      <c r="AH74" s="228" t="n">
        <f aca="false">SUM([9]cha!$F$1303)</f>
        <v>0</v>
      </c>
      <c r="AI74" s="229" t="n">
        <f aca="false">IF(OR(AH74=0,AH$85=0),0,AH74/AH$85)*100</f>
        <v>0</v>
      </c>
      <c r="AJ74" s="228" t="n">
        <f aca="false">SUM([9]cha!$D$7)</f>
        <v>23746000</v>
      </c>
      <c r="AK74" s="230" t="n">
        <f aca="false">SUM(B74+J74+R74+Z74+AH74)</f>
        <v>26167288.557</v>
      </c>
      <c r="AL74" s="229" t="n">
        <f aca="false">IF(OR(AK74=0,AK$85=0),0,AK74/AK$85)*100</f>
        <v>0.129143468726211</v>
      </c>
      <c r="AM74" s="228" t="n">
        <f aca="false">SUM([9]cha!$H$7)</f>
        <v>0</v>
      </c>
      <c r="AN74" s="234" t="n">
        <f aca="false">SUM(AK74-AM74)</f>
        <v>26167288.557</v>
      </c>
      <c r="AO74" s="233" t="n">
        <f aca="false">SUM(D74+L74+T74+AB74)</f>
        <v>20153707.45</v>
      </c>
      <c r="AP74" s="231" t="n">
        <f aca="false">IF(OR(AO74=0,AK74=0),0,AO74/AK74)*100</f>
        <v>77.0187075596287</v>
      </c>
      <c r="AQ74" s="230" t="n">
        <f aca="false">SUM(F74+N74+V74+AD74)</f>
        <v>2879551.425</v>
      </c>
      <c r="AR74" s="231" t="n">
        <f aca="false">IF(OR(AQ74=0,AK74=0),0,AQ74/AK74)*100</f>
        <v>11.0043935913631</v>
      </c>
      <c r="AS74" s="230" t="n">
        <f aca="false">SUM(AO74+AQ74)</f>
        <v>23033258.875</v>
      </c>
      <c r="AT74" s="235" t="n">
        <f aca="false">IF(OR(AS74=0,AK74=0),0,AS74/AK74)*100</f>
        <v>88.0231011509918</v>
      </c>
      <c r="AU74" s="223" t="n">
        <f aca="false">SUM([6]ing!U58)</f>
        <v>25707440.889</v>
      </c>
      <c r="AV74" s="233" t="n">
        <f aca="false">SUM(AU74-AO74)</f>
        <v>5553733.439</v>
      </c>
      <c r="AW74" s="234" t="n">
        <f aca="false">SUM(AU74-AS74)</f>
        <v>2674182.014</v>
      </c>
      <c r="AX74" s="224"/>
    </row>
    <row r="75" s="225" customFormat="true" ht="12.75" hidden="false" customHeight="false" outlineLevel="0" collapsed="false">
      <c r="A75" s="227" t="s">
        <v>70</v>
      </c>
      <c r="B75" s="228" t="n">
        <v>20499660.935</v>
      </c>
      <c r="C75" s="229" t="n">
        <f aca="false">IF(OR(B75=0,B$85=0),0,B75/B$85)*100</f>
        <v>0.609931142584664</v>
      </c>
      <c r="D75" s="230" t="n">
        <v>11814968.023</v>
      </c>
      <c r="E75" s="231" t="n">
        <f aca="false">IF(OR(D75=0,B75=0),0,D75/B75)*100</f>
        <v>57.6349436240078</v>
      </c>
      <c r="F75" s="230" t="n">
        <f aca="false">SUM(H75-D75)</f>
        <v>8684692.912</v>
      </c>
      <c r="G75" s="229" t="n">
        <f aca="false">IF(OR(F75=0,B75=0),0,F75/B75)*100</f>
        <v>42.3650563759922</v>
      </c>
      <c r="H75" s="230" t="n">
        <v>20499660.935</v>
      </c>
      <c r="I75" s="232" t="n">
        <f aca="false">IF(OR(H75=0,B75=0),0,H75/B75)*100</f>
        <v>100</v>
      </c>
      <c r="J75" s="228" t="n">
        <v>76796458.313</v>
      </c>
      <c r="K75" s="229" t="n">
        <f aca="false">IF(OR(J75=0,J$2725=0),0,J75/J$2725)*100</f>
        <v>0</v>
      </c>
      <c r="L75" s="230" t="n">
        <v>43478595</v>
      </c>
      <c r="M75" s="231" t="n">
        <f aca="false">IF(OR(L75=0,J75=0),0,L75/J75)*100</f>
        <v>56.615364764341</v>
      </c>
      <c r="N75" s="230" t="n">
        <f aca="false">SUM(P75-L75)</f>
        <v>33317863.313</v>
      </c>
      <c r="O75" s="229" t="n">
        <f aca="false">IF(OR(N75=0,J75=0),0,N75/J75)*100</f>
        <v>43.384635235659</v>
      </c>
      <c r="P75" s="230" t="n">
        <v>76796458.313</v>
      </c>
      <c r="Q75" s="232" t="n">
        <f aca="false">IF(OR(P75=0,J75=0),0,P75/J75)*100</f>
        <v>100</v>
      </c>
      <c r="R75" s="233"/>
      <c r="S75" s="231" t="n">
        <f aca="false">IF(OR(R75=0,R$85=0),0,R75/R$85)*100</f>
        <v>0</v>
      </c>
      <c r="T75" s="230"/>
      <c r="U75" s="231" t="n">
        <f aca="false">IF(OR(T75=0,R75=0),0,T75/R75)*100</f>
        <v>0</v>
      </c>
      <c r="V75" s="230" t="n">
        <f aca="false">SUM(X75-T75)</f>
        <v>0</v>
      </c>
      <c r="W75" s="231" t="n">
        <f aca="false">IF(OR(V75=0,R75=0),0,V75/R75)*100</f>
        <v>0</v>
      </c>
      <c r="X75" s="230"/>
      <c r="Y75" s="232" t="n">
        <f aca="false">IF(OR(X75=0,R75=0),0,X75/R75)*100</f>
        <v>0</v>
      </c>
      <c r="Z75" s="228" t="n">
        <f aca="false">SUM([9]sub!$F$320)</f>
        <v>136370.075</v>
      </c>
      <c r="AA75" s="229" t="n">
        <f aca="false">IF(OR(Z75=0,Z$3205=0),0,Z75/Z$3205)*100</f>
        <v>0</v>
      </c>
      <c r="AB75" s="230" t="n">
        <f aca="false">SUM([9]sub!$J$320)</f>
        <v>19293.616</v>
      </c>
      <c r="AC75" s="231" t="n">
        <f aca="false">IF(OR(AB75=0,Z75=0),0,AB75/Z75)*100</f>
        <v>14.1479837127024</v>
      </c>
      <c r="AD75" s="230" t="n">
        <f aca="false">SUM(AF75-AB75)</f>
        <v>117076.459</v>
      </c>
      <c r="AE75" s="229" t="n">
        <f aca="false">IF(OR(AD75=0,Z75=0),0,AD75/Z75)*100</f>
        <v>85.8520162872976</v>
      </c>
      <c r="AF75" s="230" t="n">
        <v>136370.075</v>
      </c>
      <c r="AG75" s="232" t="n">
        <f aca="false">IF(OR(AF75=0,Z75=0),0,AF75/Z75)*100</f>
        <v>100</v>
      </c>
      <c r="AH75" s="228" t="n">
        <f aca="false">SUM([9]sub!$F$1303)</f>
        <v>0</v>
      </c>
      <c r="AI75" s="229" t="n">
        <f aca="false">IF(OR(AH75=0,AH$85=0),0,AH75/AH$85)*100</f>
        <v>0</v>
      </c>
      <c r="AJ75" s="228" t="n">
        <f aca="false">SUM([9]sub!$D$7)</f>
        <v>81315000</v>
      </c>
      <c r="AK75" s="230" t="n">
        <f aca="false">SUM(B75+J75+R75+Z75+AH75)</f>
        <v>97432489.323</v>
      </c>
      <c r="AL75" s="229" t="n">
        <f aca="false">IF(OR(AK75=0,AK$85=0),0,AK75/AK$85)*100</f>
        <v>0.480858748906781</v>
      </c>
      <c r="AM75" s="228" t="n">
        <f aca="false">SUM([9]sub!$H$7)</f>
        <v>0</v>
      </c>
      <c r="AN75" s="234" t="n">
        <f aca="false">SUM(AK75-AM75)</f>
        <v>97432489.323</v>
      </c>
      <c r="AO75" s="233" t="n">
        <f aca="false">SUM(D75+L75+T75+AB75)</f>
        <v>55312856.639</v>
      </c>
      <c r="AP75" s="231" t="n">
        <f aca="false">IF(OR(AO75=0,AK75=0),0,AO75/AK75)*100</f>
        <v>56.7704438461297</v>
      </c>
      <c r="AQ75" s="230" t="n">
        <f aca="false">SUM(F75+N75+V75+AD75)</f>
        <v>42119632.684</v>
      </c>
      <c r="AR75" s="231" t="n">
        <f aca="false">IF(OR(AQ75=0,AK75=0),0,AQ75/AK75)*100</f>
        <v>43.2295561538703</v>
      </c>
      <c r="AS75" s="230" t="n">
        <f aca="false">SUM(AO75+AQ75)</f>
        <v>97432489.323</v>
      </c>
      <c r="AT75" s="235" t="n">
        <f aca="false">IF(OR(AS75=0,AK75=0),0,AS75/AK75)*100</f>
        <v>100</v>
      </c>
      <c r="AU75" s="223" t="n">
        <f aca="false">SUM([6]ing!U59)</f>
        <v>55156265.564</v>
      </c>
      <c r="AV75" s="233" t="n">
        <f aca="false">SUM(AU75-AO75)</f>
        <v>-156591.074999988</v>
      </c>
      <c r="AW75" s="234" t="n">
        <f aca="false">SUM(AU75-AS75)</f>
        <v>-42276223.759</v>
      </c>
      <c r="AX75" s="224"/>
    </row>
    <row r="76" s="225" customFormat="true" ht="12.75" hidden="false" customHeight="false" outlineLevel="0" collapsed="false">
      <c r="A76" s="227" t="s">
        <v>71</v>
      </c>
      <c r="B76" s="228" t="n">
        <f aca="false">SUM([9]usa!$F$8)</f>
        <v>5674442.38</v>
      </c>
      <c r="C76" s="229" t="n">
        <f aca="false">IF(OR(B76=0,B$85=0),0,B76/B$85)*100</f>
        <v>0.168832993645036</v>
      </c>
      <c r="D76" s="230" t="n">
        <v>3885886.482</v>
      </c>
      <c r="E76" s="231" t="n">
        <f aca="false">IF(OR(D76=0,B76=0),0,D76/B76)*100</f>
        <v>68.4804994354353</v>
      </c>
      <c r="F76" s="230" t="n">
        <f aca="false">SUM(H76-D76)</f>
        <v>943837.771</v>
      </c>
      <c r="G76" s="229" t="n">
        <f aca="false">IF(OR(F76=0,B76=0),0,F76/B76)*100</f>
        <v>16.6331369286016</v>
      </c>
      <c r="H76" s="230" t="n">
        <v>4829724.253</v>
      </c>
      <c r="I76" s="232" t="n">
        <f aca="false">IF(OR(H76=0,B76=0),0,H76/B76)*100</f>
        <v>85.1136363640369</v>
      </c>
      <c r="J76" s="228" t="n">
        <f aca="false">SUM([9]usa!$F$272)</f>
        <v>12751476.241</v>
      </c>
      <c r="K76" s="229" t="n">
        <f aca="false">IF(OR(J76=0,J$2725=0),0,J76/J$2725)*100</f>
        <v>0</v>
      </c>
      <c r="L76" s="230" t="n">
        <v>9609495.722</v>
      </c>
      <c r="M76" s="231" t="n">
        <f aca="false">IF(OR(L76=0,J76=0),0,L76/J76)*100</f>
        <v>75.3598684605823</v>
      </c>
      <c r="N76" s="230" t="n">
        <f aca="false">SUM(P76-L76)</f>
        <v>2060338.038</v>
      </c>
      <c r="O76" s="229" t="n">
        <f aca="false">IF(OR(N76=0,J76=0),0,N76/J76)*100</f>
        <v>16.1576432333016</v>
      </c>
      <c r="P76" s="230" t="n">
        <v>11669833.76</v>
      </c>
      <c r="Q76" s="232" t="n">
        <f aca="false">IF(OR(P76=0,J76=0),0,P76/J76)*100</f>
        <v>91.5175116938839</v>
      </c>
      <c r="R76" s="233"/>
      <c r="S76" s="231" t="n">
        <f aca="false">IF(OR(R76=0,R$85=0),0,R76/R$85)*100</f>
        <v>0</v>
      </c>
      <c r="T76" s="230"/>
      <c r="U76" s="231" t="n">
        <f aca="false">IF(OR(T76=0,R76=0),0,T76/R76)*100</f>
        <v>0</v>
      </c>
      <c r="V76" s="230" t="n">
        <f aca="false">SUM(X76-T76)</f>
        <v>0</v>
      </c>
      <c r="W76" s="231" t="n">
        <f aca="false">IF(OR(V76=0,R76=0),0,V76/R76)*100</f>
        <v>0</v>
      </c>
      <c r="X76" s="230"/>
      <c r="Y76" s="232" t="n">
        <f aca="false">IF(OR(X76=0,R76=0),0,X76/R76)*100</f>
        <v>0</v>
      </c>
      <c r="Z76" s="228" t="n">
        <f aca="false">SUM([9]usa!$F$320)</f>
        <v>1017470.822</v>
      </c>
      <c r="AA76" s="229" t="n">
        <f aca="false">IF(OR(Z76=0,Z$3205=0),0,Z76/Z$3205)*100</f>
        <v>0</v>
      </c>
      <c r="AB76" s="230" t="n">
        <f aca="false">SUM([9]usa!$J$320)</f>
        <v>31355.146</v>
      </c>
      <c r="AC76" s="231" t="n">
        <f aca="false">IF(OR(AB76=0,Z76=0),0,AB76/Z76)*100</f>
        <v>3.08167520109977</v>
      </c>
      <c r="AD76" s="230" t="n">
        <f aca="false">SUM(AF76-AB76)</f>
        <v>26890.779</v>
      </c>
      <c r="AE76" s="229" t="n">
        <f aca="false">IF(OR(AD76=0,Z76=0),0,AD76/Z76)*100</f>
        <v>2.64290419131056</v>
      </c>
      <c r="AF76" s="230" t="n">
        <f aca="false">SUM([9]usa!$N$320)</f>
        <v>58245.925</v>
      </c>
      <c r="AG76" s="232" t="n">
        <f aca="false">IF(OR(AF76=0,Z76=0),0,AF76/Z76)*100</f>
        <v>5.72457939241033</v>
      </c>
      <c r="AH76" s="228" t="n">
        <f aca="false">SUM([9]usa!$F$1303)</f>
        <v>4610.557</v>
      </c>
      <c r="AI76" s="229" t="n">
        <f aca="false">IF(OR(AH76=0,AH$85=0),0,AH76/AH$85)*100</f>
        <v>0.0448089647476903</v>
      </c>
      <c r="AJ76" s="228" t="n">
        <f aca="false">SUM([9]usa!$D$7)</f>
        <v>19448000</v>
      </c>
      <c r="AK76" s="230" t="n">
        <f aca="false">SUM(B76+J76+R76+Z76+AH76)</f>
        <v>19448000</v>
      </c>
      <c r="AL76" s="229" t="n">
        <f aca="false">IF(OR(AK76=0,AK$85=0),0,AK76/AK$85)*100</f>
        <v>0.0959817511973544</v>
      </c>
      <c r="AM76" s="228" t="n">
        <f aca="false">SUM([9]usa!$H$7)</f>
        <v>0</v>
      </c>
      <c r="AN76" s="234" t="n">
        <f aca="false">SUM(AK76-AM76)</f>
        <v>19448000</v>
      </c>
      <c r="AO76" s="233" t="n">
        <f aca="false">SUM(D76+L76+T76+AB76)</f>
        <v>13526737.35</v>
      </c>
      <c r="AP76" s="231" t="n">
        <f aca="false">IF(OR(AO76=0,AK76=0),0,AO76/AK76)*100</f>
        <v>69.5533594714109</v>
      </c>
      <c r="AQ76" s="230" t="n">
        <f aca="false">SUM(F76+N76+V76+AD76)</f>
        <v>3031066.588</v>
      </c>
      <c r="AR76" s="231" t="n">
        <f aca="false">IF(OR(AQ76=0,AK76=0),0,AQ76/AK76)*100</f>
        <v>15.5854925339367</v>
      </c>
      <c r="AS76" s="230" t="n">
        <f aca="false">SUM(AO76+AQ76)</f>
        <v>16557803.938</v>
      </c>
      <c r="AT76" s="235" t="n">
        <f aca="false">IF(OR(AS76=0,AK76=0),0,AS76/AK76)*100</f>
        <v>85.1388520053476</v>
      </c>
      <c r="AU76" s="223" t="n">
        <f aca="false">SUM([6]ing!U60)</f>
        <v>13676047.956</v>
      </c>
      <c r="AV76" s="233" t="n">
        <f aca="false">SUM(AU76-AO76)</f>
        <v>149310.605999999</v>
      </c>
      <c r="AW76" s="234" t="n">
        <f aca="false">SUM(AU76-AS76)</f>
        <v>-2881755.982</v>
      </c>
      <c r="AX76" s="224"/>
    </row>
    <row r="77" customFormat="false" ht="12.75" hidden="false" customHeight="false" outlineLevel="0" collapsed="false">
      <c r="A77" s="226" t="s">
        <v>72</v>
      </c>
      <c r="B77" s="154" t="n">
        <f aca="false">SUM([9]usm!$F$8)</f>
        <v>9246323.202</v>
      </c>
      <c r="C77" s="145" t="n">
        <f aca="false">IF(OR(B77=0,B$85=0),0,B77/B$85)*100</f>
        <v>0.275107988038679</v>
      </c>
      <c r="D77" s="147" t="n">
        <f aca="false">SUM([9]usm!$J$8)</f>
        <v>5064527.482</v>
      </c>
      <c r="E77" s="146" t="n">
        <f aca="false">IF(OR(D77=0,B77=0),0,D77/B77)*100</f>
        <v>54.7734204327244</v>
      </c>
      <c r="F77" s="147" t="n">
        <f aca="false">SUM(H77-D77)</f>
        <v>1734070.886</v>
      </c>
      <c r="G77" s="145" t="n">
        <f aca="false">IF(OR(F77=0,B77=0),0,F77/B77)*100</f>
        <v>18.7541669063106</v>
      </c>
      <c r="H77" s="147" t="n">
        <f aca="false">SUM([9]usm!$N$8)</f>
        <v>6798598.368</v>
      </c>
      <c r="I77" s="148" t="n">
        <f aca="false">IF(OR(H77=0,B77=0),0,H77/B77)*100</f>
        <v>73.5275873390349</v>
      </c>
      <c r="J77" s="154" t="n">
        <f aca="false">SUM([9]usm!$F$272)</f>
        <v>22920554.1</v>
      </c>
      <c r="K77" s="145" t="n">
        <f aca="false">IF(OR(J77=0,J$2725=0),0,J77/J$2725)*100</f>
        <v>0</v>
      </c>
      <c r="L77" s="147" t="n">
        <f aca="false">SUM([9]usm!$J$272)</f>
        <v>12936371.05</v>
      </c>
      <c r="M77" s="146" t="n">
        <f aca="false">IF(OR(L77=0,J77=0),0,L77/J77)*100</f>
        <v>56.4400450074634</v>
      </c>
      <c r="N77" s="147" t="n">
        <f aca="false">SUM(P77-L77)</f>
        <v>6308667.396</v>
      </c>
      <c r="O77" s="145" t="n">
        <f aca="false">IF(OR(N77=0,J77=0),0,N77/J77)*100</f>
        <v>27.5240614536452</v>
      </c>
      <c r="P77" s="147" t="n">
        <f aca="false">SUM([9]usm!$N$272)</f>
        <v>19245038.446</v>
      </c>
      <c r="Q77" s="148" t="n">
        <f aca="false">IF(OR(P77=0,J77=0),0,P77/J77)*100</f>
        <v>83.9641064611086</v>
      </c>
      <c r="R77" s="150"/>
      <c r="S77" s="146" t="n">
        <f aca="false">IF(OR(R77=0,R$85=0),0,R77/R$85)*100</f>
        <v>0</v>
      </c>
      <c r="T77" s="147"/>
      <c r="U77" s="146" t="n">
        <f aca="false">IF(OR(T77=0,R77=0),0,T77/R77)*100</f>
        <v>0</v>
      </c>
      <c r="V77" s="147" t="n">
        <f aca="false">SUM(X77-T77)</f>
        <v>0</v>
      </c>
      <c r="W77" s="146" t="n">
        <f aca="false">IF(OR(V77=0,R77=0),0,V77/R77)*100</f>
        <v>0</v>
      </c>
      <c r="X77" s="147"/>
      <c r="Y77" s="148" t="n">
        <f aca="false">IF(OR(X77=0,R77=0),0,X77/R77)*100</f>
        <v>0</v>
      </c>
      <c r="Z77" s="154" t="n">
        <f aca="false">SUM([9]usm!$F$320)</f>
        <v>25593592.944</v>
      </c>
      <c r="AA77" s="145" t="n">
        <f aca="false">IF(OR(Z77=0,Z$3205=0),0,Z77/Z$3205)*100</f>
        <v>0</v>
      </c>
      <c r="AB77" s="147" t="n">
        <f aca="false">SUM([9]usm!$J$320)</f>
        <v>42982.338</v>
      </c>
      <c r="AC77" s="146" t="n">
        <f aca="false">IF(OR(AB77=0,Z77=0),0,AB77/Z77)*100</f>
        <v>0.167941789548843</v>
      </c>
      <c r="AD77" s="147" t="n">
        <f aca="false">SUM(AF77-AB77)</f>
        <v>31408.129</v>
      </c>
      <c r="AE77" s="145" t="n">
        <f aca="false">IF(OR(AD77=0,Z77=0),0,AD77/Z77)*100</f>
        <v>0.122718717409949</v>
      </c>
      <c r="AF77" s="147" t="n">
        <f aca="false">SUM([9]usm!$N$320)</f>
        <v>74390.467</v>
      </c>
      <c r="AG77" s="148" t="n">
        <f aca="false">IF(OR(AF77=0,Z77=0),0,AF77/Z77)*100</f>
        <v>0.290660506958792</v>
      </c>
      <c r="AH77" s="154" t="n">
        <f aca="false">SUM([9]usm!$F$1303)</f>
        <v>1960732.231</v>
      </c>
      <c r="AI77" s="145" t="n">
        <f aca="false">IF(OR(AH77=0,AH$85=0),0,AH77/AH$85)*100</f>
        <v>19.0559148099761</v>
      </c>
      <c r="AJ77" s="154" t="n">
        <f aca="false">SUM([9]usm!$D$7)</f>
        <v>50088000</v>
      </c>
      <c r="AK77" s="147" t="n">
        <f aca="false">SUM(B77+J77+R77+Z77+AH77)</f>
        <v>59721202.477</v>
      </c>
      <c r="AL77" s="145" t="n">
        <f aca="false">IF(OR(AK77=0,AK$85=0),0,AK77/AK$85)*100</f>
        <v>0.294742163582591</v>
      </c>
      <c r="AM77" s="154" t="n">
        <f aca="false">SUM([9]usm!$H$7)</f>
        <v>0</v>
      </c>
      <c r="AN77" s="151" t="n">
        <f aca="false">SUM(AK77-AM77)</f>
        <v>59721202.477</v>
      </c>
      <c r="AO77" s="150" t="n">
        <f aca="false">SUM(D77+L77+T77+AB77)</f>
        <v>18043880.87</v>
      </c>
      <c r="AP77" s="146" t="n">
        <f aca="false">IF(OR(AO77=0,AK77=0),0,AO77/AK77)*100</f>
        <v>30.2135257188586</v>
      </c>
      <c r="AQ77" s="147" t="n">
        <f aca="false">SUM(F77+N77+V77+AD77)</f>
        <v>8074146.411</v>
      </c>
      <c r="AR77" s="146" t="n">
        <f aca="false">IF(OR(AQ77=0,AK77=0),0,AQ77/AK77)*100</f>
        <v>13.5197318140229</v>
      </c>
      <c r="AS77" s="147" t="n">
        <f aca="false">SUM(AO77+AQ77)</f>
        <v>26118027.281</v>
      </c>
      <c r="AT77" s="152" t="n">
        <f aca="false">IF(OR(AS77=0,AK77=0),0,AS77/AK77)*100</f>
        <v>43.7332575328815</v>
      </c>
      <c r="AU77" s="184" t="n">
        <f aca="false">SUM([6]ing!U61)</f>
        <v>30941666.234</v>
      </c>
      <c r="AV77" s="150" t="n">
        <f aca="false">SUM(AU77-AO77)</f>
        <v>12897785.364</v>
      </c>
      <c r="AW77" s="151" t="n">
        <f aca="false">SUM(AU77-AS77)</f>
        <v>4823638.953</v>
      </c>
      <c r="AX77" s="188"/>
    </row>
    <row r="78" customFormat="false" ht="12.75" hidden="false" customHeight="false" outlineLevel="0" collapsed="false">
      <c r="A78" s="226" t="s">
        <v>73</v>
      </c>
      <c r="B78" s="154" t="n">
        <f aca="false">SUM([9]sur!$F$8)</f>
        <v>15591708.176</v>
      </c>
      <c r="C78" s="145" t="n">
        <f aca="false">IF(OR(B78=0,B$85=0),0,B78/B$85)*100</f>
        <v>0.463903691519</v>
      </c>
      <c r="D78" s="147" t="n">
        <f aca="false">SUM([9]sur!$J$8)</f>
        <v>10344014.414</v>
      </c>
      <c r="E78" s="146" t="n">
        <f aca="false">IF(OR(D78=0,B78=0),0,D78/B78)*100</f>
        <v>66.3430478382243</v>
      </c>
      <c r="F78" s="147" t="n">
        <f aca="false">SUM(H78-D78)</f>
        <v>2154185.856</v>
      </c>
      <c r="G78" s="145" t="n">
        <f aca="false">IF(OR(F78=0,B78=0),0,F78/B78)*100</f>
        <v>13.8162273926849</v>
      </c>
      <c r="H78" s="147" t="n">
        <f aca="false">SUM([9]sur!$N$8)</f>
        <v>12498200.27</v>
      </c>
      <c r="I78" s="148" t="n">
        <f aca="false">IF(OR(H78=0,B78=0),0,H78/B78)*100</f>
        <v>80.1592752309091</v>
      </c>
      <c r="J78" s="154" t="n">
        <f aca="false">SUM([9]sur!$F$272)</f>
        <v>32545467.796</v>
      </c>
      <c r="K78" s="145" t="n">
        <f aca="false">IF(OR(J78=0,J$2725=0),0,J78/J$2725)*100</f>
        <v>0</v>
      </c>
      <c r="L78" s="147" t="n">
        <f aca="false">SUM([9]sur!$J$272)</f>
        <v>25134543.825</v>
      </c>
      <c r="M78" s="146" t="n">
        <f aca="false">IF(OR(L78=0,J78=0),0,L78/J78)*100</f>
        <v>77.2290138293516</v>
      </c>
      <c r="N78" s="147" t="n">
        <f aca="false">SUM(P78-L78)</f>
        <v>3318416.643</v>
      </c>
      <c r="O78" s="145" t="n">
        <f aca="false">IF(OR(N78=0,J78=0),0,N78/J78)*100</f>
        <v>10.1962481037309</v>
      </c>
      <c r="P78" s="147" t="n">
        <f aca="false">SUM([9]sur!$N$272)</f>
        <v>28452960.468</v>
      </c>
      <c r="Q78" s="148" t="n">
        <f aca="false">IF(OR(P78=0,J78=0),0,P78/J78)*100</f>
        <v>87.4252619330825</v>
      </c>
      <c r="R78" s="150"/>
      <c r="S78" s="146" t="n">
        <f aca="false">IF(OR(R78=0,R$85=0),0,R78/R$85)*100</f>
        <v>0</v>
      </c>
      <c r="T78" s="147"/>
      <c r="U78" s="146" t="n">
        <f aca="false">IF(OR(T78=0,R78=0),0,T78/R78)*100</f>
        <v>0</v>
      </c>
      <c r="V78" s="147" t="n">
        <f aca="false">SUM(X78-T78)</f>
        <v>0</v>
      </c>
      <c r="W78" s="146" t="n">
        <f aca="false">IF(OR(V78=0,R78=0),0,V78/R78)*100</f>
        <v>0</v>
      </c>
      <c r="X78" s="147"/>
      <c r="Y78" s="148" t="n">
        <f aca="false">IF(OR(X78=0,R78=0),0,X78/R78)*100</f>
        <v>0</v>
      </c>
      <c r="Z78" s="154" t="n">
        <f aca="false">SUM([9]sur!$F$320)</f>
        <v>2113824.028</v>
      </c>
      <c r="AA78" s="145" t="n">
        <f aca="false">IF(OR(Z78=0,Z$3205=0),0,Z78/Z$3205)*100</f>
        <v>0</v>
      </c>
      <c r="AB78" s="147" t="n">
        <f aca="false">SUM([9]sur!$J$320)</f>
        <v>0</v>
      </c>
      <c r="AC78" s="146" t="n">
        <f aca="false">IF(OR(AB78=0,Z78=0),0,AB78/Z78)*100</f>
        <v>0</v>
      </c>
      <c r="AD78" s="147" t="n">
        <f aca="false">SUM(AF78-AB78)</f>
        <v>1894288.22</v>
      </c>
      <c r="AE78" s="145" t="n">
        <f aca="false">IF(OR(AD78=0,Z78=0),0,AD78/Z78)*100</f>
        <v>89.6142817428509</v>
      </c>
      <c r="AF78" s="147" t="n">
        <f aca="false">SUM([9]sur!$N$320)</f>
        <v>1894288.22</v>
      </c>
      <c r="AG78" s="148" t="n">
        <f aca="false">IF(OR(AF78=0,Z78=0),0,AF78/Z78)*100</f>
        <v>89.6142817428509</v>
      </c>
      <c r="AH78" s="154" t="n">
        <f aca="false">SUM([9]sur!$F$1303)</f>
        <v>0</v>
      </c>
      <c r="AI78" s="145" t="n">
        <f aca="false">IF(OR(AH78=0,AH$85=0),0,AH78/AH$85)*100</f>
        <v>0</v>
      </c>
      <c r="AJ78" s="154" t="n">
        <f aca="false">SUM([9]sur!$D$7)</f>
        <v>47878000</v>
      </c>
      <c r="AK78" s="147" t="n">
        <f aca="false">SUM(B78+J78+R78+Z78+AH78)</f>
        <v>50251000</v>
      </c>
      <c r="AL78" s="145" t="n">
        <f aca="false">IF(OR(AK78=0,AK$85=0),0,AK78/AK$85)*100</f>
        <v>0.248003855379384</v>
      </c>
      <c r="AM78" s="154" t="n">
        <f aca="false">SUM([9]sur!$H$7)</f>
        <v>0</v>
      </c>
      <c r="AN78" s="151" t="n">
        <f aca="false">SUM(AK78-AM78)</f>
        <v>50251000</v>
      </c>
      <c r="AO78" s="150" t="n">
        <f aca="false">SUM(D78+L78+T78+AB78)</f>
        <v>35478558.239</v>
      </c>
      <c r="AP78" s="146" t="n">
        <f aca="false">IF(OR(AO78=0,AK78=0),0,AO78/AK78)*100</f>
        <v>70.602690969334</v>
      </c>
      <c r="AQ78" s="147" t="n">
        <f aca="false">SUM(F78+N78+V78+AD78)</f>
        <v>7366890.719</v>
      </c>
      <c r="AR78" s="146" t="n">
        <f aca="false">IF(OR(AQ78=0,AK78=0),0,AQ78/AK78)*100</f>
        <v>14.6601872977652</v>
      </c>
      <c r="AS78" s="147" t="n">
        <f aca="false">SUM(AO78+AQ78)</f>
        <v>42845448.958</v>
      </c>
      <c r="AT78" s="152" t="n">
        <f aca="false">IF(OR(AS78=0,AK78=0),0,AS78/AK78)*100</f>
        <v>85.2628782670992</v>
      </c>
      <c r="AU78" s="184" t="n">
        <f aca="false">SUM([6]ing!U62)</f>
        <v>38595034.464</v>
      </c>
      <c r="AV78" s="150" t="n">
        <f aca="false">SUM(AU78-AO78)</f>
        <v>3116476.22500001</v>
      </c>
      <c r="AW78" s="151" t="n">
        <f aca="false">SUM(AU78-AS78)</f>
        <v>-4250414.49399999</v>
      </c>
      <c r="AX78" s="188"/>
    </row>
    <row r="79" s="225" customFormat="true" ht="12.75" hidden="false" customHeight="false" outlineLevel="0" collapsed="false">
      <c r="A79" s="227" t="s">
        <v>74</v>
      </c>
      <c r="B79" s="228" t="n">
        <f aca="false">SUM([9]naz!$F$8)</f>
        <v>3259304.514</v>
      </c>
      <c r="C79" s="229" t="n">
        <f aca="false">IF(OR(B79=0,B$85=0),0,B79/B$85)*100</f>
        <v>0.0969748393672821</v>
      </c>
      <c r="D79" s="230" t="n">
        <v>2235351.593</v>
      </c>
      <c r="E79" s="231" t="n">
        <f aca="false">IF(OR(D79=0,B79=0),0,D79/B79)*100</f>
        <v>68.5836988657636</v>
      </c>
      <c r="F79" s="230" t="n">
        <f aca="false">SUM(H79-D79)</f>
        <v>702667.62</v>
      </c>
      <c r="G79" s="229" t="n">
        <f aca="false">IF(OR(F79=0,B79=0),0,F79/B79)*100</f>
        <v>21.5588208153539</v>
      </c>
      <c r="H79" s="230" t="n">
        <v>2938019.213</v>
      </c>
      <c r="I79" s="232" t="n">
        <f aca="false">IF(OR(H79=0,B79=0),0,H79/B79)*100</f>
        <v>90.1425196811175</v>
      </c>
      <c r="J79" s="228" t="n">
        <v>5047430.465</v>
      </c>
      <c r="K79" s="229" t="n">
        <f aca="false">IF(OR(J79=0,J$2725=0),0,J79/J$2725)*100</f>
        <v>0</v>
      </c>
      <c r="L79" s="230" t="n">
        <v>3598094.334</v>
      </c>
      <c r="M79" s="231" t="n">
        <f aca="false">IF(OR(L79=0,J79=0),0,L79/J79)*100</f>
        <v>71.2856642394577</v>
      </c>
      <c r="N79" s="230" t="n">
        <f aca="false">SUM(P79-L79)</f>
        <v>892975.896000001</v>
      </c>
      <c r="O79" s="229" t="n">
        <f aca="false">IF(OR(N79=0,J79=0),0,N79/J79)*100</f>
        <v>17.6916928760504</v>
      </c>
      <c r="P79" s="230" t="n">
        <v>4491070.23</v>
      </c>
      <c r="Q79" s="232" t="n">
        <f aca="false">IF(OR(P79=0,J79=0),0,P79/J79)*100</f>
        <v>88.9773571155081</v>
      </c>
      <c r="R79" s="233"/>
      <c r="S79" s="231" t="n">
        <f aca="false">IF(OR(R79=0,R$85=0),0,R79/R$85)*100</f>
        <v>0</v>
      </c>
      <c r="T79" s="230"/>
      <c r="U79" s="231" t="n">
        <f aca="false">IF(OR(T79=0,R79=0),0,T79/R79)*100</f>
        <v>0</v>
      </c>
      <c r="V79" s="230" t="n">
        <f aca="false">SUM(X79-T79)</f>
        <v>0</v>
      </c>
      <c r="W79" s="231" t="n">
        <f aca="false">IF(OR(V79=0,R79=0),0,V79/R79)*100</f>
        <v>0</v>
      </c>
      <c r="X79" s="230"/>
      <c r="Y79" s="232" t="n">
        <f aca="false">IF(OR(X79=0,R79=0),0,X79/R79)*100</f>
        <v>0</v>
      </c>
      <c r="Z79" s="228" t="n">
        <f aca="false">SUM([9]naz!$F$320)</f>
        <v>712334.693</v>
      </c>
      <c r="AA79" s="229" t="n">
        <f aca="false">IF(OR(Z79=0,Z$3205=0),0,Z79/Z$3205)*100</f>
        <v>0</v>
      </c>
      <c r="AB79" s="230" t="n">
        <f aca="false">SUM([9]naz!$J$320)</f>
        <v>90018.557</v>
      </c>
      <c r="AC79" s="231" t="n">
        <f aca="false">IF(OR(AB79=0,Z79=0),0,AB79/Z79)*100</f>
        <v>12.6371153735173</v>
      </c>
      <c r="AD79" s="230" t="n">
        <f aca="false">SUM(AF79-AB79)</f>
        <v>122316.141</v>
      </c>
      <c r="AE79" s="229" t="n">
        <f aca="false">IF(OR(AD79=0,Z79=0),0,AD79/Z79)*100</f>
        <v>17.1711615623921</v>
      </c>
      <c r="AF79" s="230" t="n">
        <f aca="false">SUM([9]naz!$N$320)</f>
        <v>212334.698</v>
      </c>
      <c r="AG79" s="232" t="n">
        <f aca="false">IF(OR(AF79=0,Z79=0),0,AF79/Z79)*100</f>
        <v>29.8082769359094</v>
      </c>
      <c r="AH79" s="228" t="n">
        <f aca="false">SUM([9]naz!$F$1303)</f>
        <v>0</v>
      </c>
      <c r="AI79" s="229" t="n">
        <f aca="false">IF(OR(AH79=0,AH$85=0),0,AH79/AH$85)*100</f>
        <v>0</v>
      </c>
      <c r="AJ79" s="228" t="n">
        <f aca="false">SUM([9]naz!$D$7)</f>
        <v>7944000</v>
      </c>
      <c r="AK79" s="230" t="n">
        <f aca="false">SUM(B79+J79+R79+Z79+AH79)</f>
        <v>9019069.672</v>
      </c>
      <c r="AL79" s="229" t="n">
        <f aca="false">IF(OR(AK79=0,AK$85=0),0,AK79/AK$85)*100</f>
        <v>0.0445118316171076</v>
      </c>
      <c r="AM79" s="228" t="n">
        <f aca="false">SUM([9]naz!$H$7)</f>
        <v>0</v>
      </c>
      <c r="AN79" s="234" t="n">
        <f aca="false">SUM(AK79-AM79)</f>
        <v>9019069.672</v>
      </c>
      <c r="AO79" s="233" t="n">
        <f aca="false">SUM(D79+L79+T79+AB79)</f>
        <v>5923464.484</v>
      </c>
      <c r="AP79" s="231" t="n">
        <f aca="false">IF(OR(AO79=0,AK79=0),0,AO79/AK79)*100</f>
        <v>65.6771119352763</v>
      </c>
      <c r="AQ79" s="230" t="n">
        <f aca="false">SUM(F79+N79+V79+AD79)</f>
        <v>1717959.657</v>
      </c>
      <c r="AR79" s="231" t="n">
        <f aca="false">IF(OR(AQ79=0,AK79=0),0,AQ79/AK79)*100</f>
        <v>19.0480805612741</v>
      </c>
      <c r="AS79" s="230" t="n">
        <f aca="false">SUM(AO79+AQ79)</f>
        <v>7641424.141</v>
      </c>
      <c r="AT79" s="235" t="n">
        <f aca="false">IF(OR(AS79=0,AK79=0),0,AS79/AK79)*100</f>
        <v>84.7251924965504</v>
      </c>
      <c r="AU79" s="223" t="n">
        <f aca="false">SUM([6]ing!U63)</f>
        <v>5951208.331</v>
      </c>
      <c r="AV79" s="233" t="n">
        <f aca="false">SUM(AU79-AO79)</f>
        <v>27743.8470000029</v>
      </c>
      <c r="AW79" s="234" t="n">
        <f aca="false">SUM(AU79-AS79)</f>
        <v>-1690215.81</v>
      </c>
      <c r="AX79" s="224"/>
    </row>
    <row r="80" s="225" customFormat="true" ht="12.75" hidden="false" customHeight="false" outlineLevel="0" collapsed="false">
      <c r="A80" s="227" t="s">
        <v>75</v>
      </c>
      <c r="B80" s="228" t="n">
        <f aca="false">SUM([9]pab!$F$8)</f>
        <v>12186594.573</v>
      </c>
      <c r="C80" s="229" t="n">
        <f aca="false">IF(OR(B80=0,B$85=0),0,B80/B$85)*100</f>
        <v>0.362590560677776</v>
      </c>
      <c r="D80" s="230" t="n">
        <v>9931100.994</v>
      </c>
      <c r="E80" s="231" t="n">
        <f aca="false">IF(OR(D80=0,B80=0),0,D80/B80)*100</f>
        <v>81.4920110331958</v>
      </c>
      <c r="F80" s="230" t="n">
        <f aca="false">SUM(H80-D80)</f>
        <v>1139155.71</v>
      </c>
      <c r="G80" s="229" t="n">
        <f aca="false">IF(OR(F80=0,B80=0),0,F80/B80)*100</f>
        <v>9.34761309384867</v>
      </c>
      <c r="H80" s="230" t="n">
        <v>11070256.704</v>
      </c>
      <c r="I80" s="232" t="n">
        <f aca="false">IF(OR(H80=0,B80=0),0,H80/B80)*100</f>
        <v>90.8396241270445</v>
      </c>
      <c r="J80" s="228" t="n">
        <f aca="false">SUM([9]pab!$F$272)</f>
        <v>25970571.586</v>
      </c>
      <c r="K80" s="229" t="n">
        <f aca="false">IF(OR(J80=0,J$2725=0),0,J80/J$2725)*100</f>
        <v>0</v>
      </c>
      <c r="L80" s="230" t="n">
        <v>22568806.591</v>
      </c>
      <c r="M80" s="231" t="n">
        <f aca="false">IF(OR(L80=0,J80=0),0,L80/J80)*100</f>
        <v>86.9014627431851</v>
      </c>
      <c r="N80" s="230" t="n">
        <f aca="false">SUM(P80-L80)</f>
        <v>2528780.328</v>
      </c>
      <c r="O80" s="229" t="n">
        <f aca="false">IF(OR(N80=0,J80=0),0,N80/J80)*100</f>
        <v>9.7370992379821</v>
      </c>
      <c r="P80" s="230" t="n">
        <v>25097586.919</v>
      </c>
      <c r="Q80" s="232" t="n">
        <f aca="false">IF(OR(P80=0,J80=0),0,P80/J80)*100</f>
        <v>96.6385619811672</v>
      </c>
      <c r="R80" s="233"/>
      <c r="S80" s="231" t="n">
        <f aca="false">IF(OR(R80=0,R$85=0),0,R80/R$85)*100</f>
        <v>0</v>
      </c>
      <c r="T80" s="230"/>
      <c r="U80" s="231" t="n">
        <f aca="false">IF(OR(T80=0,R80=0),0,T80/R80)*100</f>
        <v>0</v>
      </c>
      <c r="V80" s="230" t="n">
        <f aca="false">SUM(X80-T80)</f>
        <v>0</v>
      </c>
      <c r="W80" s="231" t="n">
        <f aca="false">IF(OR(V80=0,R80=0),0,V80/R80)*100</f>
        <v>0</v>
      </c>
      <c r="X80" s="230"/>
      <c r="Y80" s="232" t="n">
        <f aca="false">IF(OR(X80=0,R80=0),0,X80/R80)*100</f>
        <v>0</v>
      </c>
      <c r="Z80" s="228" t="n">
        <f aca="false">SUM([9]pab!$F$320)</f>
        <v>3352833.841</v>
      </c>
      <c r="AA80" s="229" t="n">
        <f aca="false">IF(OR(Z80=0,Z$3205=0),0,Z80/Z$3205)*100</f>
        <v>0</v>
      </c>
      <c r="AB80" s="230" t="n">
        <v>994648.262</v>
      </c>
      <c r="AC80" s="231" t="n">
        <f aca="false">IF(OR(AB80=0,Z80=0),0,AB80/Z80)*100</f>
        <v>29.6658978395226</v>
      </c>
      <c r="AD80" s="230" t="n">
        <f aca="false">SUM(AF80-AB80)</f>
        <v>98290.1960000001</v>
      </c>
      <c r="AE80" s="229" t="n">
        <f aca="false">IF(OR(AD80=0,Z80=0),0,AD80/Z80)*100</f>
        <v>2.93155583190739</v>
      </c>
      <c r="AF80" s="230" t="n">
        <v>1092938.458</v>
      </c>
      <c r="AG80" s="232" t="n">
        <f aca="false">IF(OR(AF80=0,Z80=0),0,AF80/Z80)*100</f>
        <v>32.5974536714299</v>
      </c>
      <c r="AH80" s="228" t="n">
        <f aca="false">SUM([9]pab!$F$1303)</f>
        <v>0</v>
      </c>
      <c r="AI80" s="229" t="n">
        <f aca="false">IF(OR(AH80=0,AH$85=0),0,AH80/AH$85)*100</f>
        <v>0</v>
      </c>
      <c r="AJ80" s="228" t="n">
        <f aca="false">SUM([9]pab!$D$7)</f>
        <v>31245000</v>
      </c>
      <c r="AK80" s="230" t="n">
        <f aca="false">SUM(B80+J80+R80+Z80+AH80)</f>
        <v>41510000</v>
      </c>
      <c r="AL80" s="229" t="n">
        <f aca="false">IF(OR(AK80=0,AK$85=0),0,AK80/AK$85)*100</f>
        <v>0.20486438154063</v>
      </c>
      <c r="AM80" s="228" t="n">
        <f aca="false">SUM([9]pab!$H$7)</f>
        <v>0</v>
      </c>
      <c r="AN80" s="234" t="n">
        <f aca="false">SUM(AK80-AM80)</f>
        <v>41510000</v>
      </c>
      <c r="AO80" s="233" t="n">
        <f aca="false">SUM(D80+L80+T80+AB80)</f>
        <v>33494555.847</v>
      </c>
      <c r="AP80" s="231" t="n">
        <f aca="false">IF(OR(AO80=0,AK80=0),0,AO80/AK80)*100</f>
        <v>80.6903296723681</v>
      </c>
      <c r="AQ80" s="230" t="n">
        <f aca="false">SUM(F80+N80+V80+AD80)</f>
        <v>3766226.234</v>
      </c>
      <c r="AR80" s="231" t="n">
        <f aca="false">IF(OR(AQ80=0,AK80=0),0,AQ80/AK80)*100</f>
        <v>9.07305765839557</v>
      </c>
      <c r="AS80" s="230" t="n">
        <f aca="false">SUM(AO80+AQ80)</f>
        <v>37260782.081</v>
      </c>
      <c r="AT80" s="235" t="n">
        <f aca="false">IF(OR(AS80=0,AK80=0),0,AS80/AK80)*100</f>
        <v>89.7633873307637</v>
      </c>
      <c r="AU80" s="223" t="n">
        <f aca="false">SUM([6]ing!U64)</f>
        <v>35726132.167</v>
      </c>
      <c r="AV80" s="233" t="n">
        <f aca="false">SUM(AU80-AO80)</f>
        <v>2231576.32</v>
      </c>
      <c r="AW80" s="234" t="n">
        <f aca="false">SUM(AU80-AS80)</f>
        <v>-1534649.914</v>
      </c>
      <c r="AX80" s="224"/>
    </row>
    <row r="81" customFormat="false" ht="12.75" hidden="false" customHeight="false" outlineLevel="0" collapsed="false">
      <c r="A81" s="226" t="s">
        <v>76</v>
      </c>
      <c r="B81" s="154" t="n">
        <f aca="false">SUM([9]cri!$F$8)</f>
        <v>6876621.353</v>
      </c>
      <c r="C81" s="145" t="n">
        <f aca="false">IF(OR(B81=0,B$85=0),0,B81/B$85)*100</f>
        <v>0.204601702060171</v>
      </c>
      <c r="D81" s="147" t="n">
        <f aca="false">SUM([9]cri!$J$8)</f>
        <v>3315192.366</v>
      </c>
      <c r="E81" s="146" t="n">
        <f aca="false">IF(OR(D81=0,B81=0),0,D81/B81)*100</f>
        <v>48.2096104441422</v>
      </c>
      <c r="F81" s="147" t="n">
        <f aca="false">SUM(H81-D81)</f>
        <v>1366375.807</v>
      </c>
      <c r="G81" s="145" t="n">
        <f aca="false">IF(OR(F81=0,B81=0),0,F81/B81)*100</f>
        <v>19.8698712181368</v>
      </c>
      <c r="H81" s="147" t="n">
        <f aca="false">SUM([9]cri!$N$8)</f>
        <v>4681568.173</v>
      </c>
      <c r="I81" s="148" t="n">
        <f aca="false">IF(OR(H81=0,B81=0),0,H81/B81)*100</f>
        <v>68.079481662279</v>
      </c>
      <c r="J81" s="154" t="n">
        <f aca="false">SUM([9]cri!$F$272)</f>
        <v>18219896.137</v>
      </c>
      <c r="K81" s="145" t="n">
        <f aca="false">IF(OR(J81=0,J$2725=0),0,J81/J$2725)*100</f>
        <v>0</v>
      </c>
      <c r="L81" s="147" t="n">
        <f aca="false">SUM([9]cri!$J$272)</f>
        <v>11046224.491</v>
      </c>
      <c r="M81" s="146" t="n">
        <f aca="false">IF(OR(L81=0,J81=0),0,L81/J81)*100</f>
        <v>60.6272637776892</v>
      </c>
      <c r="N81" s="147" t="n">
        <f aca="false">SUM(P81-L81)</f>
        <v>4093847.635</v>
      </c>
      <c r="O81" s="145" t="n">
        <f aca="false">IF(OR(N81=0,J81=0),0,N81/J81)*100</f>
        <v>22.4691052255036</v>
      </c>
      <c r="P81" s="147" t="n">
        <f aca="false">SUM([9]cri!$N$272)</f>
        <v>15140072.126</v>
      </c>
      <c r="Q81" s="148" t="n">
        <f aca="false">IF(OR(P81=0,J81=0),0,P81/J81)*100</f>
        <v>83.0963690031928</v>
      </c>
      <c r="R81" s="150"/>
      <c r="S81" s="146" t="n">
        <f aca="false">IF(OR(R81=0,R$85=0),0,R81/R$85)*100</f>
        <v>0</v>
      </c>
      <c r="T81" s="147"/>
      <c r="U81" s="146" t="n">
        <f aca="false">IF(OR(T81=0,R81=0),0,T81/R81)*100</f>
        <v>0</v>
      </c>
      <c r="V81" s="147" t="n">
        <f aca="false">SUM(X81-T81)</f>
        <v>0</v>
      </c>
      <c r="W81" s="146" t="n">
        <f aca="false">IF(OR(V81=0,R81=0),0,V81/R81)*100</f>
        <v>0</v>
      </c>
      <c r="X81" s="147"/>
      <c r="Y81" s="148" t="n">
        <f aca="false">IF(OR(X81=0,R81=0),0,X81/R81)*100</f>
        <v>0</v>
      </c>
      <c r="Z81" s="154" t="n">
        <f aca="false">SUM([9]cri!$F$320)</f>
        <v>495482.413</v>
      </c>
      <c r="AA81" s="145" t="n">
        <f aca="false">IF(OR(Z81=0,Z$3205=0),0,Z81/Z$3205)*100</f>
        <v>0</v>
      </c>
      <c r="AB81" s="147" t="n">
        <f aca="false">SUM([9]cri!$J$320)</f>
        <v>27892.766</v>
      </c>
      <c r="AC81" s="146" t="n">
        <f aca="false">IF(OR(AB81=0,Z81=0),0,AB81/Z81)*100</f>
        <v>5.62941595265057</v>
      </c>
      <c r="AD81" s="147" t="n">
        <f aca="false">SUM(AF81-AB81)</f>
        <v>841</v>
      </c>
      <c r="AE81" s="145" t="n">
        <f aca="false">IF(OR(AD81=0,Z81=0),0,AD81/Z81)*100</f>
        <v>0.169733572359913</v>
      </c>
      <c r="AF81" s="147" t="n">
        <f aca="false">SUM([9]cri!$N$320)</f>
        <v>28733.766</v>
      </c>
      <c r="AG81" s="148" t="n">
        <f aca="false">IF(OR(AF81=0,Z81=0),0,AF81/Z81)*100</f>
        <v>5.79914952501049</v>
      </c>
      <c r="AH81" s="154" t="n">
        <f aca="false">SUM([9]cri!$F$1303)</f>
        <v>0</v>
      </c>
      <c r="AI81" s="145" t="n">
        <f aca="false">IF(OR(AH81=0,AH$85=0),0,AH81/AH$85)*100</f>
        <v>0</v>
      </c>
      <c r="AJ81" s="154" t="n">
        <f aca="false">SUM([9]cri!$D$7)</f>
        <v>25591999.903</v>
      </c>
      <c r="AK81" s="147" t="n">
        <f aca="false">SUM(B81+J81+R81+Z81+AH81)</f>
        <v>25591999.903</v>
      </c>
      <c r="AL81" s="145" t="n">
        <f aca="false">IF(OR(AK81=0,AK$85=0),0,AK81/AK$85)*100</f>
        <v>0.126304245543627</v>
      </c>
      <c r="AM81" s="154" t="n">
        <f aca="false">SUM([9]cri!$H$7)</f>
        <v>0</v>
      </c>
      <c r="AN81" s="151" t="n">
        <f aca="false">SUM(AK81-AM81)</f>
        <v>25591999.903</v>
      </c>
      <c r="AO81" s="150" t="n">
        <f aca="false">SUM(D81+L81+T81+AB81)</f>
        <v>14389309.623</v>
      </c>
      <c r="AP81" s="146" t="n">
        <f aca="false">IF(OR(AO81=0,AK81=0),0,AO81/AK81)*100</f>
        <v>56.2258114939787</v>
      </c>
      <c r="AQ81" s="147" t="n">
        <f aca="false">SUM(F81+N81+V81+AD81)</f>
        <v>5461064.442</v>
      </c>
      <c r="AR81" s="146" t="n">
        <f aca="false">IF(OR(AQ81=0,AK81=0),0,AQ81/AK81)*100</f>
        <v>21.3389514797545</v>
      </c>
      <c r="AS81" s="147" t="n">
        <f aca="false">SUM(AO81+AQ81)</f>
        <v>19850374.065</v>
      </c>
      <c r="AT81" s="152" t="n">
        <f aca="false">IF(OR(AS81=0,AK81=0),0,AS81/AK81)*100</f>
        <v>77.5647629737333</v>
      </c>
      <c r="AU81" s="184" t="n">
        <f aca="false">SUM([6]ing!U65)</f>
        <v>25291064.12</v>
      </c>
      <c r="AV81" s="150" t="n">
        <f aca="false">SUM(AU81-AO81)</f>
        <v>10901754.497</v>
      </c>
      <c r="AW81" s="151" t="n">
        <f aca="false">SUM(AU81-AS81)</f>
        <v>5440690.055</v>
      </c>
      <c r="AX81" s="188"/>
    </row>
    <row r="82" s="225" customFormat="true" ht="12.75" hidden="false" customHeight="false" outlineLevel="0" collapsed="false">
      <c r="A82" s="227" t="s">
        <v>77</v>
      </c>
      <c r="B82" s="228" t="n">
        <f aca="false">SUM([9]raf!$F$8)</f>
        <v>9506055.326</v>
      </c>
      <c r="C82" s="229" t="n">
        <f aca="false">IF(OR(B82=0,B$85=0),0,B82/B$85)*100</f>
        <v>0.282835857863432</v>
      </c>
      <c r="D82" s="230" t="n">
        <v>6733902.782</v>
      </c>
      <c r="E82" s="231" t="n">
        <f aca="false">IF(OR(D82=0,B82=0),0,D82/B82)*100</f>
        <v>70.8380348216795</v>
      </c>
      <c r="F82" s="230" t="n">
        <f aca="false">SUM(H82-D82)</f>
        <v>1881951.773</v>
      </c>
      <c r="G82" s="229" t="n">
        <f aca="false">IF(OR(F82=0,B82=0),0,F82/B82)*100</f>
        <v>19.7973997463772</v>
      </c>
      <c r="H82" s="230" t="n">
        <v>8615854.555</v>
      </c>
      <c r="I82" s="232" t="n">
        <f aca="false">IF(OR(H82=0,B82=0),0,H82/B82)*100</f>
        <v>90.6354345680567</v>
      </c>
      <c r="J82" s="228" t="n">
        <v>25333315.149</v>
      </c>
      <c r="K82" s="229" t="n">
        <f aca="false">IF(OR(J82=0,J$2725=0),0,J82/J$2725)*100</f>
        <v>0</v>
      </c>
      <c r="L82" s="230" t="n">
        <v>19459187.876</v>
      </c>
      <c r="M82" s="231" t="n">
        <f aca="false">IF(OR(L82=0,J82=0),0,L82/J82)*100</f>
        <v>76.8126388573669</v>
      </c>
      <c r="N82" s="230" t="n">
        <f aca="false">SUM(P82-L82)</f>
        <v>4307669.663</v>
      </c>
      <c r="O82" s="229" t="n">
        <f aca="false">IF(OR(N82=0,J82=0),0,N82/J82)*100</f>
        <v>17.0039714015481</v>
      </c>
      <c r="P82" s="230" t="n">
        <v>23766857.539</v>
      </c>
      <c r="Q82" s="232" t="n">
        <f aca="false">IF(OR(P82=0,J82=0),0,P82/J82)*100</f>
        <v>93.816610258915</v>
      </c>
      <c r="R82" s="233"/>
      <c r="S82" s="231" t="n">
        <f aca="false">IF(OR(R82=0,R$85=0),0,R82/R$85)*100</f>
        <v>0</v>
      </c>
      <c r="T82" s="230"/>
      <c r="U82" s="231" t="n">
        <f aca="false">IF(OR(T82=0,R82=0),0,T82/R82)*100</f>
        <v>0</v>
      </c>
      <c r="V82" s="230" t="n">
        <f aca="false">SUM(X82-T82)</f>
        <v>0</v>
      </c>
      <c r="W82" s="231" t="n">
        <f aca="false">IF(OR(V82=0,R82=0),0,V82/R82)*100</f>
        <v>0</v>
      </c>
      <c r="X82" s="230"/>
      <c r="Y82" s="232" t="n">
        <f aca="false">IF(OR(X82=0,R82=0),0,X82/R82)*100</f>
        <v>0</v>
      </c>
      <c r="Z82" s="228" t="n">
        <f aca="false">SUM([9]raf!$F$320)</f>
        <v>3436629.525</v>
      </c>
      <c r="AA82" s="229" t="n">
        <f aca="false">IF(OR(Z82=0,Z$3205=0),0,Z82/Z$3205)*100</f>
        <v>0</v>
      </c>
      <c r="AB82" s="230" t="n">
        <f aca="false">SUM([9]raf!$J$320)</f>
        <v>157668.233</v>
      </c>
      <c r="AC82" s="231" t="n">
        <f aca="false">IF(OR(AB82=0,Z82=0),0,AB82/Z82)*100</f>
        <v>4.58787401589352</v>
      </c>
      <c r="AD82" s="230" t="n">
        <f aca="false">SUM(AF82-AB82)</f>
        <v>117038.313</v>
      </c>
      <c r="AE82" s="229" t="n">
        <f aca="false">IF(OR(AD82=0,Z82=0),0,AD82/Z82)*100</f>
        <v>3.40561332400239</v>
      </c>
      <c r="AF82" s="230" t="n">
        <v>274706.546</v>
      </c>
      <c r="AG82" s="232" t="n">
        <f aca="false">IF(OR(AF82=0,Z82=0),0,AF82/Z82)*100</f>
        <v>7.99348733989591</v>
      </c>
      <c r="AH82" s="228"/>
      <c r="AI82" s="229" t="n">
        <f aca="false">IF(OR(AH82=0,AH$85=0),0,AH82/AH$85)*100</f>
        <v>0</v>
      </c>
      <c r="AJ82" s="228" t="n">
        <f aca="false">SUM([9]raf!$D$7)</f>
        <v>37476000</v>
      </c>
      <c r="AK82" s="230" t="n">
        <f aca="false">SUM(B82+J82+R82+Z82+AH82)</f>
        <v>38276000</v>
      </c>
      <c r="AL82" s="229" t="n">
        <f aca="false">IF(OR(AK82=0,AK$85=0),0,AK82/AK$85)*100</f>
        <v>0.188903615221613</v>
      </c>
      <c r="AM82" s="228" t="n">
        <f aca="false">SUM([9]raf!$H$7)</f>
        <v>0</v>
      </c>
      <c r="AN82" s="234" t="n">
        <f aca="false">SUM(AK82-AM82)</f>
        <v>38276000</v>
      </c>
      <c r="AO82" s="233" t="n">
        <f aca="false">SUM(D82+L82+T82+AB82)</f>
        <v>26350758.891</v>
      </c>
      <c r="AP82" s="231" t="n">
        <f aca="false">IF(OR(AO82=0,AK82=0),0,AO82/AK82)*100</f>
        <v>68.8440769437768</v>
      </c>
      <c r="AQ82" s="230" t="n">
        <f aca="false">SUM(F82+N82+V82+AD82)</f>
        <v>6306659.749</v>
      </c>
      <c r="AR82" s="231" t="n">
        <f aca="false">IF(OR(AQ82=0,AK82=0),0,AQ82/AK82)*100</f>
        <v>16.4767994278399</v>
      </c>
      <c r="AS82" s="230" t="n">
        <f aca="false">SUM(AO82+AQ82)</f>
        <v>32657418.64</v>
      </c>
      <c r="AT82" s="235" t="n">
        <f aca="false">IF(OR(AS82=0,AK82=0),0,AS82/AK82)*100</f>
        <v>85.3208763716167</v>
      </c>
      <c r="AU82" s="223" t="n">
        <f aca="false">SUM([6]ing!U66)</f>
        <v>26092185.9331</v>
      </c>
      <c r="AV82" s="233" t="n">
        <f aca="false">SUM(AU82-AO82)</f>
        <v>-258572.957899999</v>
      </c>
      <c r="AW82" s="234" t="n">
        <f aca="false">SUM(AU82-AS82)</f>
        <v>-6565232.7069</v>
      </c>
      <c r="AX82" s="224"/>
    </row>
    <row r="83" s="225" customFormat="true" ht="12.75" hidden="false" customHeight="false" outlineLevel="0" collapsed="false">
      <c r="A83" s="227" t="s">
        <v>78</v>
      </c>
      <c r="B83" s="228" t="n">
        <v>13220219.663</v>
      </c>
      <c r="C83" s="229" t="n">
        <f aca="false">IF(OR(B83=0,B$85=0),0,B83/B$85)*100</f>
        <v>0.393344246514184</v>
      </c>
      <c r="D83" s="230" t="n">
        <v>9230897.679</v>
      </c>
      <c r="E83" s="231" t="n">
        <f aca="false">IF(OR(D83=0,B83=0),0,D83/B83)*100</f>
        <v>69.8240869993629</v>
      </c>
      <c r="F83" s="230" t="n">
        <f aca="false">SUM(H83-D83)</f>
        <v>2120591.184</v>
      </c>
      <c r="G83" s="229" t="n">
        <f aca="false">IF(OR(F83=0,B83=0),0,F83/B83)*100</f>
        <v>16.0405139858227</v>
      </c>
      <c r="H83" s="230" t="n">
        <v>11351488.863</v>
      </c>
      <c r="I83" s="232" t="n">
        <f aca="false">IF(OR(H83=0,B83=0),0,H83/B83)*100</f>
        <v>85.8646009851856</v>
      </c>
      <c r="J83" s="228" t="n">
        <v>30510961.933</v>
      </c>
      <c r="K83" s="229" t="n">
        <f aca="false">IF(OR(J83=0,J$2725=0),0,J83/J$2725)*100</f>
        <v>0</v>
      </c>
      <c r="L83" s="230" t="n">
        <v>25130708.3</v>
      </c>
      <c r="M83" s="231" t="n">
        <f aca="false">IF(OR(L83=0,J83=0),0,L83/J83)*100</f>
        <v>82.366161890226</v>
      </c>
      <c r="N83" s="230" t="n">
        <f aca="false">SUM(P83-L83)</f>
        <v>2831156.485</v>
      </c>
      <c r="O83" s="229" t="n">
        <f aca="false">IF(OR(N83=0,J83=0),0,N83/J83)*100</f>
        <v>9.27914528298723</v>
      </c>
      <c r="P83" s="230" t="n">
        <v>27961864.785</v>
      </c>
      <c r="Q83" s="232" t="n">
        <f aca="false">IF(OR(P83=0,J83=0),0,P83/J83)*100</f>
        <v>91.6453071732132</v>
      </c>
      <c r="R83" s="233"/>
      <c r="S83" s="231" t="n">
        <f aca="false">IF(OR(R83=0,R$85=0),0,R83/R$85)*100</f>
        <v>0</v>
      </c>
      <c r="T83" s="230"/>
      <c r="U83" s="231" t="n">
        <f aca="false">IF(OR(T83=0,R83=0),0,T83/R83)*100</f>
        <v>0</v>
      </c>
      <c r="V83" s="230" t="n">
        <f aca="false">SUM(X83-T83)</f>
        <v>0</v>
      </c>
      <c r="W83" s="231" t="n">
        <f aca="false">IF(OR(V83=0,R83=0),0,V83/R83)*100</f>
        <v>0</v>
      </c>
      <c r="X83" s="230"/>
      <c r="Y83" s="232" t="n">
        <f aca="false">IF(OR(X83=0,R83=0),0,X83/R83)*100</f>
        <v>0</v>
      </c>
      <c r="Z83" s="228" t="n">
        <f aca="false">SUM([9]vis!$F$320)</f>
        <v>1243590.822</v>
      </c>
      <c r="AA83" s="229" t="n">
        <f aca="false">IF(OR(Z83=0,Z$3205=0),0,Z83/Z$3205)*100</f>
        <v>0</v>
      </c>
      <c r="AB83" s="230" t="n">
        <v>432995.043</v>
      </c>
      <c r="AC83" s="231" t="n">
        <f aca="false">IF(OR(AB83=0,Z83=0),0,AB83/Z83)*100</f>
        <v>34.8181279034882</v>
      </c>
      <c r="AD83" s="230" t="n">
        <f aca="false">SUM(AF83-AB83)</f>
        <v>139339.078</v>
      </c>
      <c r="AE83" s="229" t="n">
        <f aca="false">IF(OR(AD83=0,Z83=0),0,AD83/Z83)*100</f>
        <v>11.2045759372772</v>
      </c>
      <c r="AF83" s="230" t="n">
        <v>572334.121</v>
      </c>
      <c r="AG83" s="232" t="n">
        <f aca="false">IF(OR(AF83=0,Z83=0),0,AF83/Z83)*100</f>
        <v>46.0227038407654</v>
      </c>
      <c r="AH83" s="228" t="n">
        <f aca="false">SUM([9]vis!$F$1303)</f>
        <v>0</v>
      </c>
      <c r="AI83" s="229" t="n">
        <f aca="false">IF(OR(AH83=0,AH$85=0),0,AH83/AH$85)*100</f>
        <v>0</v>
      </c>
      <c r="AJ83" s="228" t="n">
        <f aca="false">SUM([9]vis!$D$7)</f>
        <v>39447000</v>
      </c>
      <c r="AK83" s="230" t="n">
        <f aca="false">SUM(B83+J83+R83+Z83+AH83)</f>
        <v>44974772.418</v>
      </c>
      <c r="AL83" s="229" t="n">
        <f aca="false">IF(OR(AK83=0,AK$85=0),0,AK83/AK$85)*100</f>
        <v>0.221964079410845</v>
      </c>
      <c r="AM83" s="228" t="n">
        <f aca="false">SUM([9]vis!$H$7)</f>
        <v>0</v>
      </c>
      <c r="AN83" s="234" t="n">
        <f aca="false">SUM(AK83-AM83)</f>
        <v>44974772.418</v>
      </c>
      <c r="AO83" s="233" t="n">
        <f aca="false">SUM(D83+L83+T83+AB83)</f>
        <v>34794601.022</v>
      </c>
      <c r="AP83" s="231" t="n">
        <f aca="false">IF(OR(AO83=0,AK83=0),0,AO83/AK83)*100</f>
        <v>77.3647072599179</v>
      </c>
      <c r="AQ83" s="230" t="n">
        <f aca="false">SUM(F83+N83+V83+AD83)</f>
        <v>5091086.747</v>
      </c>
      <c r="AR83" s="231" t="n">
        <f aca="false">IF(OR(AQ83=0,AK83=0),0,AQ83/AK83)*100</f>
        <v>11.3198721711873</v>
      </c>
      <c r="AS83" s="230" t="n">
        <f aca="false">SUM(AO83+AQ83)</f>
        <v>39885687.769</v>
      </c>
      <c r="AT83" s="235" t="n">
        <f aca="false">IF(OR(AS83=0,AK83=0),0,AS83/AK83)*100</f>
        <v>88.6845794311052</v>
      </c>
      <c r="AU83" s="223" t="n">
        <f aca="false">SUM([6]ing!U67)</f>
        <v>36266524.2739</v>
      </c>
      <c r="AV83" s="233" t="n">
        <f aca="false">SUM(AU83-AO83)</f>
        <v>1471923.2519</v>
      </c>
      <c r="AW83" s="234" t="n">
        <f aca="false">SUM(AU83-AS83)</f>
        <v>-3619163.4951</v>
      </c>
      <c r="AX83" s="224"/>
    </row>
    <row r="84" s="170" customFormat="true" ht="13.5" hidden="false" customHeight="false" outlineLevel="0" collapsed="false">
      <c r="A84" s="212" t="s">
        <v>79</v>
      </c>
      <c r="B84" s="236" t="n">
        <f aca="false">SUM(B62:B83)</f>
        <v>274607132.215</v>
      </c>
      <c r="C84" s="237" t="n">
        <f aca="false">IF(OR(B84=0,B$85=0),0,B84/B$85)*100</f>
        <v>8.17044937693711</v>
      </c>
      <c r="D84" s="238" t="n">
        <f aca="false">SUM(D62:D83)</f>
        <v>184390634.766</v>
      </c>
      <c r="E84" s="239" t="n">
        <f aca="false">IF(OR(D84=0,B84=0),0,D84/B84)*100</f>
        <v>67.1470668946915</v>
      </c>
      <c r="F84" s="238" t="n">
        <f aca="false">SUM(F62:F83)</f>
        <v>55549530.076</v>
      </c>
      <c r="G84" s="239" t="n">
        <f aca="false">IF(OR(F84=0,B84=0),0,F84/B84)*100</f>
        <v>20.2287280843486</v>
      </c>
      <c r="H84" s="238" t="n">
        <f aca="false">SUM(H62:H83)</f>
        <v>239940164.842</v>
      </c>
      <c r="I84" s="240" t="n">
        <f aca="false">IF(OR(H84=0,B84=0),0,H84/B84)*100</f>
        <v>87.3757949790401</v>
      </c>
      <c r="J84" s="241" t="n">
        <f aca="false">SUM(J62:J83)</f>
        <v>904465087.31</v>
      </c>
      <c r="K84" s="239" t="n">
        <f aca="false">IF(OR(J84=0,J$85=0),0,J84/J$85)*100</f>
        <v>73.4812804656852</v>
      </c>
      <c r="L84" s="238" t="n">
        <f aca="false">SUM(L62:L83)</f>
        <v>609074585.007</v>
      </c>
      <c r="M84" s="239" t="n">
        <f aca="false">IF(OR(L84=0,J84=0),0,L84/J84)*100</f>
        <v>67.3408618588551</v>
      </c>
      <c r="N84" s="238" t="n">
        <f aca="false">SUM(N62:N83)</f>
        <v>226446196.713</v>
      </c>
      <c r="O84" s="239" t="n">
        <f aca="false">IF(OR(N84=0,J84=0),0,N84/J84)*100</f>
        <v>25.0364773488915</v>
      </c>
      <c r="P84" s="238" t="n">
        <f aca="false">SUM(P62:P83)</f>
        <v>835520781.72</v>
      </c>
      <c r="Q84" s="240" t="n">
        <f aca="false">IF(OR(P84=0,J84=0),0,P84/J84)*100</f>
        <v>92.3773392077466</v>
      </c>
      <c r="R84" s="241" t="n">
        <f aca="false">SUM(R62:R83)</f>
        <v>0</v>
      </c>
      <c r="S84" s="239" t="n">
        <f aca="false">IF(OR(R84=0,R$85=0),0,R84/R$85)*100</f>
        <v>0</v>
      </c>
      <c r="T84" s="238" t="n">
        <f aca="false">SUM(T62:T83)</f>
        <v>0</v>
      </c>
      <c r="U84" s="239" t="n">
        <f aca="false">IF(OR(T84=0,R84=0),0,T84/R84)*100</f>
        <v>0</v>
      </c>
      <c r="V84" s="238" t="n">
        <f aca="false">SUM(V62:V83)</f>
        <v>0</v>
      </c>
      <c r="W84" s="239" t="n">
        <f aca="false">IF(OR(V84=0,R84=0),0,V84/R84)*100</f>
        <v>0</v>
      </c>
      <c r="X84" s="238" t="n">
        <f aca="false">SUM(X62:X83)</f>
        <v>0</v>
      </c>
      <c r="Y84" s="240" t="n">
        <f aca="false">IF(OR(X84=0,R84=0),0,X84/R84)*100</f>
        <v>0</v>
      </c>
      <c r="Z84" s="241" t="n">
        <f aca="false">SUM(Z62:Z83)</f>
        <v>162346954.17</v>
      </c>
      <c r="AA84" s="239" t="n">
        <f aca="false">IF(OR(Z84=0,Z$85=0),0,Z84/Z$85)*100</f>
        <v>1.10525742158521</v>
      </c>
      <c r="AB84" s="238" t="n">
        <f aca="false">SUM(AB62:AB83)</f>
        <v>26708027.225</v>
      </c>
      <c r="AC84" s="239" t="n">
        <f aca="false">IF(OR(AB84=0,Z84=0),0,AB84/Z84)*100</f>
        <v>16.4512031417805</v>
      </c>
      <c r="AD84" s="238" t="n">
        <f aca="false">SUM(AD62:AD83)</f>
        <v>19053532.992</v>
      </c>
      <c r="AE84" s="239" t="n">
        <f aca="false">IF(OR(AD84=0,Z84=0),0,AD84/Z84)*100</f>
        <v>11.7363045641425</v>
      </c>
      <c r="AF84" s="238" t="n">
        <f aca="false">SUM(AF62:AF83)</f>
        <v>45761560.217</v>
      </c>
      <c r="AG84" s="240" t="n">
        <f aca="false">IF(OR(AF84=0,Z84=0),0,AF84/Z84)*100</f>
        <v>28.187507705923</v>
      </c>
      <c r="AH84" s="238" t="n">
        <f aca="false">SUM(AH62:AH83)</f>
        <v>6050170.656</v>
      </c>
      <c r="AI84" s="237" t="n">
        <f aca="false">IF(OR(AH84=0,AH$85=0),0,AH84/AH$85)*100</f>
        <v>58.8002455326361</v>
      </c>
      <c r="AJ84" s="238" t="n">
        <f aca="false">SUM(AJ62:AJ83)</f>
        <v>1189296000.121</v>
      </c>
      <c r="AK84" s="238" t="n">
        <f aca="false">SUM(AK62:AK83)</f>
        <v>1347469344.351</v>
      </c>
      <c r="AL84" s="239" t="n">
        <f aca="false">IF(OR(AK84=0,AK$85=0),0,AK84/AK$85)*100</f>
        <v>6.65016800470794</v>
      </c>
      <c r="AM84" s="238" t="n">
        <f aca="false">SUM(AM62:AM83)</f>
        <v>0</v>
      </c>
      <c r="AN84" s="242" t="n">
        <f aca="false">SUM(AN62:AN83)</f>
        <v>1347469344.351</v>
      </c>
      <c r="AO84" s="241" t="n">
        <f aca="false">SUM(AO62:AO83)</f>
        <v>820173246.998</v>
      </c>
      <c r="AP84" s="239" t="n">
        <f aca="false">IF(OR(AO84=0,AK84=0),0,AO84/AK84)*100</f>
        <v>60.8676739427442</v>
      </c>
      <c r="AQ84" s="238" t="n">
        <f aca="false">SUM(AQ62:AQ83)</f>
        <v>301049259.781</v>
      </c>
      <c r="AR84" s="239" t="n">
        <f aca="false">IF(OR(AQ84=0,AK84=0),0,AQ84/AK84)*100</f>
        <v>22.3418262569824</v>
      </c>
      <c r="AS84" s="238" t="n">
        <f aca="false">SUM(AS62:AS83)</f>
        <v>1121222506.779</v>
      </c>
      <c r="AT84" s="240" t="n">
        <f aca="false">IF(OR(AS84=0,AK84=0),0,AS84/AK84)*100</f>
        <v>83.2095001997266</v>
      </c>
      <c r="AU84" s="243" t="n">
        <f aca="false">SUM(AU62:AU83)</f>
        <v>826806332.771</v>
      </c>
      <c r="AV84" s="241" t="n">
        <f aca="false">SUM(AU84-AO84)</f>
        <v>6633085.773</v>
      </c>
      <c r="AW84" s="242" t="n">
        <f aca="false">SUM(AU84-AS84)</f>
        <v>-294416174.008</v>
      </c>
      <c r="AX84" s="188"/>
    </row>
    <row r="85" s="170" customFormat="true" ht="13.5" hidden="false" customHeight="false" outlineLevel="0" collapsed="false">
      <c r="A85" s="210" t="s">
        <v>80</v>
      </c>
      <c r="B85" s="244" t="n">
        <f aca="false">SUM(B53+B61+B84)</f>
        <v>3360979544.04</v>
      </c>
      <c r="C85" s="245" t="n">
        <f aca="false">IF(OR(B85=0,B$85=0),0,B85/B$85)*100</f>
        <v>100</v>
      </c>
      <c r="D85" s="246" t="n">
        <f aca="false">SUM(D53+D61+D84)</f>
        <v>1794525427.238</v>
      </c>
      <c r="E85" s="247" t="n">
        <f aca="false">IF(OR(D85=0,B85=0),0,D85/B85)*100</f>
        <v>53.392929166148</v>
      </c>
      <c r="F85" s="246" t="n">
        <f aca="false">SUM(F53+F61+F84)</f>
        <v>218237616.8833</v>
      </c>
      <c r="G85" s="247" t="n">
        <f aca="false">IF(OR(F85=0,B85=0),0,F85/B85)*100</f>
        <v>6.49327417866315</v>
      </c>
      <c r="H85" s="246" t="n">
        <f aca="false">SUM(H53+H61+H84)</f>
        <v>2012763044.1213</v>
      </c>
      <c r="I85" s="248" t="n">
        <f aca="false">IF(OR(H85=0,B85=0),0,H85/B85)*100</f>
        <v>59.8862033448111</v>
      </c>
      <c r="J85" s="249" t="n">
        <f aca="false">SUM(J53+J61+J84)</f>
        <v>1230878233.991</v>
      </c>
      <c r="K85" s="247" t="n">
        <f aca="false">IF(OR(J85=0,J$85=0),0,J85/J$85)*100</f>
        <v>100</v>
      </c>
      <c r="L85" s="246" t="n">
        <f aca="false">SUM(L53+L61+L84)</f>
        <v>807731123.223</v>
      </c>
      <c r="M85" s="247" t="n">
        <f aca="false">IF(OR(L85=0,J85=0),0,L85/J85)*100</f>
        <v>65.6223419114344</v>
      </c>
      <c r="N85" s="246" t="n">
        <f aca="false">SUM(N53+N61+N84)</f>
        <v>325489448.491</v>
      </c>
      <c r="O85" s="247" t="n">
        <f aca="false">IF(OR(N85=0,J85=0),0,N85/J85)*100</f>
        <v>26.4436757026431</v>
      </c>
      <c r="P85" s="246" t="n">
        <f aca="false">SUM(P53+P61+P84)</f>
        <v>1133220571.714</v>
      </c>
      <c r="Q85" s="248" t="n">
        <f aca="false">IF(OR(P85=0,J85=0),0,P85/J85)*100</f>
        <v>92.0660176140775</v>
      </c>
      <c r="R85" s="249" t="n">
        <f aca="false">SUM(R53+R61+R84)</f>
        <v>971427682.949</v>
      </c>
      <c r="S85" s="247" t="n">
        <f aca="false">IF(OR(R85=0,R$85=0),0,R85/R$85)*100</f>
        <v>100</v>
      </c>
      <c r="T85" s="246" t="n">
        <f aca="false">SUM(T53+T61+T84)</f>
        <v>563663342.986</v>
      </c>
      <c r="U85" s="247" t="n">
        <f aca="false">IF(OR(T85=0,R85=0),0,T85/R85)*100</f>
        <v>58.0242207299329</v>
      </c>
      <c r="V85" s="246" t="n">
        <f aca="false">SUM(V53+V61+V84)</f>
        <v>27743536.338</v>
      </c>
      <c r="W85" s="247" t="n">
        <f aca="false">IF(OR(V85=0,R85=0),0,V85/R85)*100</f>
        <v>2.85595488217691</v>
      </c>
      <c r="X85" s="246" t="n">
        <f aca="false">SUM(X53+X61+X84)</f>
        <v>591406879.324</v>
      </c>
      <c r="Y85" s="248" t="n">
        <f aca="false">IF(OR(X85=0,R85=0),0,X85/R85)*100</f>
        <v>60.8801756121098</v>
      </c>
      <c r="Z85" s="249" t="n">
        <f aca="false">SUM(Z53+Z61+Z84)</f>
        <v>14688610182.5179</v>
      </c>
      <c r="AA85" s="247" t="n">
        <f aca="false">IF(OR(Z85=0,Z$85=0),0,Z85/Z$85)*100</f>
        <v>100</v>
      </c>
      <c r="AB85" s="246" t="n">
        <f aca="false">SUM(AB53+AB61+AB84)</f>
        <v>6193911105.968</v>
      </c>
      <c r="AC85" s="247" t="n">
        <f aca="false">IF(OR(AB85=0,Z85=0),0,AB85/Z85)*100</f>
        <v>42.1681223002287</v>
      </c>
      <c r="AD85" s="246" t="n">
        <f aca="false">SUM(AD53+AD61+AD84)</f>
        <v>3164361696.29</v>
      </c>
      <c r="AE85" s="247" t="n">
        <f aca="false">IF(OR(AD85=0,Z85=0),0,AD85/Z85)*100</f>
        <v>21.5429619070167</v>
      </c>
      <c r="AF85" s="246" t="n">
        <f aca="false">SUM(AF53+AF61+AF84)</f>
        <v>9358272802.258</v>
      </c>
      <c r="AG85" s="248" t="n">
        <f aca="false">IF(OR(AF85=0,Z85=0),0,AF85/Z85)*100</f>
        <v>63.7110842072454</v>
      </c>
      <c r="AH85" s="249" t="n">
        <f aca="false">SUM(AH53+AH61+AH84)</f>
        <v>10289362.912</v>
      </c>
      <c r="AI85" s="245" t="n">
        <f aca="false">IF(OR(AH85=0,AH$85=0),0,AH85/AH$85)*100</f>
        <v>100</v>
      </c>
      <c r="AJ85" s="246" t="n">
        <f aca="false">SUM(AJ53+AJ61+AJ84)</f>
        <v>20343743266.6644</v>
      </c>
      <c r="AK85" s="246" t="n">
        <f aca="false">SUM(AK53+AK61+AK84)</f>
        <v>20262185006.4099</v>
      </c>
      <c r="AL85" s="250" t="n">
        <f aca="false">IF(OR(AK85=0,AK$85=0),0,AK85/AK$85)*100</f>
        <v>100</v>
      </c>
      <c r="AM85" s="246" t="n">
        <f aca="false">SUM(AM53+AM61+AM84)</f>
        <v>82662297.678</v>
      </c>
      <c r="AN85" s="251" t="n">
        <f aca="false">SUM(AN53+AN61+AN84)</f>
        <v>20179522708.7319</v>
      </c>
      <c r="AO85" s="249" t="n">
        <f aca="false">SUM(AO53+AO61+AO84)</f>
        <v>9359830999.415</v>
      </c>
      <c r="AP85" s="247" t="n">
        <f aca="false">IF(OR(AO85=0,AK85=0),0,AO85/AK85)*100</f>
        <v>46.1935916410497</v>
      </c>
      <c r="AQ85" s="246" t="n">
        <f aca="false">SUM(AQ53+AQ61+AQ84)</f>
        <v>3735832298.0023</v>
      </c>
      <c r="AR85" s="247" t="n">
        <f aca="false">IF(OR(AQ85=0,AK85=0),0,AQ85/AK85)*100</f>
        <v>18.4374602088594</v>
      </c>
      <c r="AS85" s="246" t="n">
        <f aca="false">SUM(AS53+AS61+AS84)</f>
        <v>13095663297.4173</v>
      </c>
      <c r="AT85" s="248" t="n">
        <f aca="false">IF(OR(AS85=0,AK85=0),0,AS85/AK85)*100</f>
        <v>64.6310518499091</v>
      </c>
      <c r="AU85" s="252" t="n">
        <f aca="false">SUM(AU53+AU61+AU84)</f>
        <v>13081634056.513</v>
      </c>
      <c r="AV85" s="249" t="n">
        <f aca="false">SUM(AU85-AO85)</f>
        <v>3721803057.098</v>
      </c>
      <c r="AW85" s="251" t="n">
        <f aca="false">SUM(AU85-AS85)</f>
        <v>-14029240.9042969</v>
      </c>
      <c r="AX85" s="188"/>
    </row>
    <row r="86" customFormat="false" ht="13.5" hidden="false" customHeight="false" outlineLevel="0" collapsed="false">
      <c r="A86" s="253"/>
      <c r="B86" s="143"/>
      <c r="C86" s="254"/>
      <c r="D86" s="143"/>
      <c r="E86" s="254"/>
      <c r="F86" s="254"/>
      <c r="G86" s="254"/>
      <c r="H86" s="143"/>
      <c r="I86" s="254"/>
      <c r="J86" s="254"/>
      <c r="K86" s="254"/>
      <c r="L86" s="254"/>
      <c r="M86" s="254"/>
      <c r="N86" s="254"/>
      <c r="O86" s="254"/>
      <c r="P86" s="254"/>
      <c r="Q86" s="254"/>
      <c r="R86" s="143"/>
      <c r="S86" s="254"/>
      <c r="T86" s="143"/>
      <c r="U86" s="254"/>
      <c r="V86" s="255"/>
      <c r="W86" s="254"/>
      <c r="X86" s="143"/>
      <c r="Y86" s="254"/>
      <c r="Z86" s="143"/>
      <c r="AA86" s="254"/>
      <c r="AB86" s="143"/>
      <c r="AC86" s="254"/>
      <c r="AD86" s="254"/>
      <c r="AE86" s="254"/>
      <c r="AF86" s="143"/>
      <c r="AG86" s="254"/>
      <c r="AH86" s="256"/>
      <c r="AI86" s="254"/>
      <c r="AJ86" s="255"/>
      <c r="AK86" s="255"/>
      <c r="AL86" s="254"/>
      <c r="AM86" s="255"/>
      <c r="AN86" s="255"/>
      <c r="AO86" s="255"/>
      <c r="AP86" s="254"/>
      <c r="AQ86" s="255"/>
      <c r="AR86" s="254"/>
      <c r="AS86" s="255"/>
      <c r="AT86" s="254"/>
      <c r="AU86" s="255"/>
      <c r="AV86" s="254"/>
      <c r="AW86" s="254"/>
      <c r="AX86" s="170"/>
    </row>
    <row r="87" customFormat="false" ht="13.5" hidden="false" customHeight="false" outlineLevel="0" collapsed="false">
      <c r="A87" s="257" t="s">
        <v>128</v>
      </c>
      <c r="B87" s="258" t="n">
        <f aca="false">SUM(B85-B27)</f>
        <v>1875129393.681</v>
      </c>
      <c r="C87" s="259" t="n">
        <f aca="false">IF(OR(B87=0,B$85=0),0,B87/B$85)*100</f>
        <v>55.7911575810139</v>
      </c>
      <c r="D87" s="258" t="n">
        <f aca="false">SUM(D85-D27)</f>
        <v>1315798576.19</v>
      </c>
      <c r="E87" s="259" t="n">
        <f aca="false">IF(OR(D87=0,B87=0),0,D87/B87)*100</f>
        <v>70.1710815597105</v>
      </c>
      <c r="F87" s="258" t="n">
        <f aca="false">SUM(F85-F27)</f>
        <v>172572237.4893</v>
      </c>
      <c r="G87" s="259" t="n">
        <f aca="false">IF(OR(F87=0,B87=0),0,F87/B87)*100</f>
        <v>9.20321755239138</v>
      </c>
      <c r="H87" s="258" t="n">
        <f aca="false">SUM(H85-H27)</f>
        <v>1488370813.6793</v>
      </c>
      <c r="I87" s="259" t="n">
        <f aca="false">IF(OR(H87=0,B87=0),0,H87/B87)*100</f>
        <v>79.3742991121019</v>
      </c>
      <c r="J87" s="258" t="n">
        <f aca="false">SUM(J85-J27)</f>
        <v>1230878233.991</v>
      </c>
      <c r="K87" s="259" t="n">
        <f aca="false">IF(OR(J87=0,J$85=0),0,J87/J$85)*100</f>
        <v>100</v>
      </c>
      <c r="L87" s="258" t="n">
        <f aca="false">SUM(L85-L27)</f>
        <v>807731123.223</v>
      </c>
      <c r="M87" s="259" t="n">
        <f aca="false">IF(OR(L87=0,J87=0),0,L87/J87)*100</f>
        <v>65.6223419114344</v>
      </c>
      <c r="N87" s="258" t="n">
        <f aca="false">SUM(N85-N27)</f>
        <v>325489448.491</v>
      </c>
      <c r="O87" s="259" t="n">
        <f aca="false">IF(OR(N87=0,J87=0),0,N87/J87)*100</f>
        <v>26.4436757026431</v>
      </c>
      <c r="P87" s="258" t="n">
        <f aca="false">SUM(P85-P27)</f>
        <v>1133220571.714</v>
      </c>
      <c r="Q87" s="259" t="n">
        <f aca="false">IF(OR(P87=0,J87=0),0,P87/J87)*100</f>
        <v>92.0660176140775</v>
      </c>
      <c r="R87" s="258" t="n">
        <f aca="false">SUM(R85-R27)</f>
        <v>243860496.949</v>
      </c>
      <c r="S87" s="259" t="n">
        <f aca="false">IF(OR(R87=0,R$85=0),0,R87/R$85)*100</f>
        <v>25.1033094104034</v>
      </c>
      <c r="T87" s="258" t="n">
        <f aca="false">SUM(T85-T27)</f>
        <v>94922083.1930001</v>
      </c>
      <c r="U87" s="259" t="n">
        <f aca="false">IF(OR(T87=0,R87=0),0,T87/R87)*100</f>
        <v>38.9247477064117</v>
      </c>
      <c r="V87" s="258" t="n">
        <f aca="false">SUM(V85-V27)</f>
        <v>27419553.29</v>
      </c>
      <c r="W87" s="259" t="n">
        <f aca="false">IF(OR(V87=0,R87=0),0,V87/R87)*100</f>
        <v>11.2439503868207</v>
      </c>
      <c r="X87" s="258" t="n">
        <f aca="false">SUM(X85-X27)</f>
        <v>122341636.483</v>
      </c>
      <c r="Y87" s="259" t="n">
        <f aca="false">IF(OR(X87=0,R87=0),0,X87/R87)*100</f>
        <v>50.1686980932324</v>
      </c>
      <c r="Z87" s="258" t="n">
        <f aca="false">SUM(Z85-Z27)</f>
        <v>7559276287.113</v>
      </c>
      <c r="AA87" s="259" t="n">
        <f aca="false">IF(OR(Z87=0,Z$85=0),0,Z87/Z$85)*100</f>
        <v>51.463523050737</v>
      </c>
      <c r="AB87" s="258" t="n">
        <f aca="false">SUM(AB85-AB27)</f>
        <v>3103959485.644</v>
      </c>
      <c r="AC87" s="259" t="n">
        <f aca="false">IF(OR(AB87=0,Z87=0),0,AB87/Z87)*100</f>
        <v>41.0615959484853</v>
      </c>
      <c r="AD87" s="258" t="n">
        <f aca="false">SUM(AD85-AD27)</f>
        <v>2600827274.526</v>
      </c>
      <c r="AE87" s="259" t="n">
        <f aca="false">IF(OR(AD87=0,Z87=0),0,AD87/Z87)*100</f>
        <v>34.4057708137996</v>
      </c>
      <c r="AF87" s="258" t="n">
        <f aca="false">SUM(AF85-AF27)</f>
        <v>5704786760.17</v>
      </c>
      <c r="AG87" s="259" t="n">
        <f aca="false">IF(OR(AF87=0,Z87=0),0,AF87/Z87)*100</f>
        <v>75.4673667622849</v>
      </c>
      <c r="AH87" s="258" t="n">
        <f aca="false">SUM(AH85-AH27)</f>
        <v>10289362.912</v>
      </c>
      <c r="AI87" s="259" t="n">
        <f aca="false">IF(OR(AH87=0,AH$85=0),0,AH87/AH$85)*100</f>
        <v>100</v>
      </c>
      <c r="AJ87" s="258" t="n">
        <f aca="false">SUM(AJ85-AJ27)</f>
        <v>10936550195.803</v>
      </c>
      <c r="AK87" s="258" t="n">
        <f aca="false">SUM(AK85-AK27)</f>
        <v>10919433774.646</v>
      </c>
      <c r="AL87" s="259" t="n">
        <f aca="false">IF(OR(AK87=0,AK$85=0),0,AK87/AK$85)*100</f>
        <v>53.8907021685552</v>
      </c>
      <c r="AM87" s="258" t="n">
        <f aca="false">SUM(AM85-AM27)</f>
        <v>25151380.884</v>
      </c>
      <c r="AN87" s="155"/>
      <c r="AO87" s="258" t="n">
        <f aca="false">SUM(AO85-AO27)</f>
        <v>5322411268.25</v>
      </c>
      <c r="AP87" s="247" t="n">
        <f aca="false">IF(OR(AO87=0,AK87=0),0,AO87/AK87)*100</f>
        <v>48.7425573348701</v>
      </c>
      <c r="AQ87" s="258" t="n">
        <f aca="false">SUM(AQ85-AQ27)</f>
        <v>3126308513.7963</v>
      </c>
      <c r="AR87" s="247" t="n">
        <f aca="false">IF(OR(AQ87=0,AK87=0),0,AQ87/AK87)*100</f>
        <v>28.6306834064539</v>
      </c>
      <c r="AS87" s="258" t="n">
        <f aca="false">SUM(AS85-AS27)</f>
        <v>8448719782.0463</v>
      </c>
      <c r="AT87" s="248" t="n">
        <f aca="false">IF(OR(AS87=0,AK87=0),0,AS87/AK87)*100</f>
        <v>77.373240741324</v>
      </c>
      <c r="AU87" s="155"/>
      <c r="AX87" s="170"/>
    </row>
    <row r="88" customFormat="false" ht="12.75" hidden="false" customHeight="false" outlineLevel="0" collapsed="false">
      <c r="A88" s="260"/>
      <c r="B88" s="155"/>
      <c r="D88" s="155"/>
      <c r="F88" s="155"/>
      <c r="H88" s="155"/>
      <c r="J88" s="155"/>
      <c r="L88" s="155"/>
      <c r="N88" s="155"/>
      <c r="P88" s="155"/>
      <c r="R88" s="155"/>
      <c r="T88" s="155"/>
      <c r="V88" s="155"/>
      <c r="X88" s="155"/>
      <c r="Z88" s="155"/>
      <c r="AB88" s="155"/>
      <c r="AD88" s="155"/>
      <c r="AF88" s="155"/>
      <c r="AH88" s="155"/>
      <c r="AJ88" s="155"/>
      <c r="AK88" s="155"/>
      <c r="AM88" s="155"/>
      <c r="AN88" s="155"/>
      <c r="AO88" s="155"/>
      <c r="AQ88" s="155"/>
      <c r="AS88" s="155"/>
      <c r="AU88" s="155"/>
      <c r="AX88" s="170"/>
    </row>
    <row r="89" customFormat="false" ht="12.75" hidden="false" customHeight="false" outlineLevel="0" collapsed="false">
      <c r="A89" s="261"/>
      <c r="B89" s="255"/>
      <c r="C89" s="254"/>
      <c r="H89" s="155"/>
      <c r="J89" s="255"/>
      <c r="K89" s="254"/>
      <c r="L89" s="255"/>
      <c r="M89" s="262"/>
      <c r="N89" s="254"/>
      <c r="X89" s="155"/>
      <c r="AF89" s="155"/>
      <c r="AJ89" s="155" t="n">
        <v>1665863266</v>
      </c>
      <c r="AK89" s="155"/>
      <c r="AS89" s="155"/>
      <c r="AX89" s="170"/>
    </row>
    <row r="90" customFormat="false" ht="12.75" hidden="false" customHeight="false" outlineLevel="0" collapsed="false">
      <c r="A90" s="263"/>
      <c r="B90" s="264"/>
      <c r="D90" s="155"/>
      <c r="F90" s="191"/>
      <c r="Z90" s="155"/>
      <c r="AJ90" s="155"/>
      <c r="AK90" s="155"/>
      <c r="AM90" s="155"/>
      <c r="AO90" s="155"/>
      <c r="AQ90" s="155"/>
      <c r="AS90" s="155"/>
      <c r="AX90" s="170"/>
    </row>
    <row r="91" customFormat="false" ht="12.75" hidden="false" customHeight="false" outlineLevel="0" collapsed="false">
      <c r="A91" s="265"/>
      <c r="B91" s="264"/>
      <c r="AJ91" s="155"/>
      <c r="AK91" s="155"/>
      <c r="AO91" s="155"/>
      <c r="AQ91" s="155"/>
      <c r="AS91" s="155"/>
      <c r="AX91" s="170"/>
    </row>
    <row r="92" customFormat="false" ht="12.75" hidden="false" customHeight="false" outlineLevel="0" collapsed="false">
      <c r="A92" s="263"/>
      <c r="B92" s="264"/>
      <c r="AJ92" s="155"/>
      <c r="AK92" s="155"/>
      <c r="AS92" s="155"/>
      <c r="AX92" s="170"/>
    </row>
    <row r="93" customFormat="false" ht="12.75" hidden="false" customHeight="false" outlineLevel="0" collapsed="false">
      <c r="A93" s="265"/>
      <c r="B93" s="264"/>
      <c r="AK93" s="155"/>
      <c r="AS93" s="155"/>
      <c r="AX93" s="170"/>
    </row>
    <row r="94" customFormat="false" ht="12.75" hidden="false" customHeight="false" outlineLevel="0" collapsed="false">
      <c r="A94" s="265"/>
      <c r="B94" s="264"/>
      <c r="AJ94" s="155"/>
      <c r="AX94" s="170"/>
    </row>
    <row r="95" customFormat="false" ht="12.75" hidden="false" customHeight="false" outlineLevel="0" collapsed="false">
      <c r="A95" s="266"/>
      <c r="B95" s="264"/>
      <c r="AX95" s="170"/>
    </row>
    <row r="96" customFormat="false" ht="12.75" hidden="false" customHeight="false" outlineLevel="0" collapsed="false">
      <c r="A96" s="267"/>
      <c r="B96" s="264"/>
      <c r="AX96" s="170"/>
    </row>
    <row r="97" customFormat="false" ht="12.75" hidden="false" customHeight="false" outlineLevel="0" collapsed="false">
      <c r="A97" s="263"/>
      <c r="B97" s="264"/>
      <c r="AX97" s="170"/>
    </row>
    <row r="98" s="254" customFormat="true" ht="12.75" hidden="false" customHeight="false" outlineLevel="0" collapsed="false">
      <c r="A98" s="265"/>
      <c r="B98" s="255"/>
      <c r="C98" s="268"/>
      <c r="D98" s="255"/>
      <c r="E98" s="268"/>
      <c r="F98" s="255"/>
      <c r="G98" s="268"/>
      <c r="H98" s="255"/>
      <c r="I98" s="268"/>
      <c r="J98" s="268"/>
      <c r="K98" s="268"/>
      <c r="L98" s="268"/>
      <c r="M98" s="268"/>
      <c r="N98" s="268"/>
      <c r="O98" s="268"/>
      <c r="P98" s="268"/>
      <c r="Q98" s="268"/>
      <c r="R98" s="255"/>
      <c r="S98" s="268"/>
      <c r="T98" s="255"/>
      <c r="U98" s="268"/>
      <c r="V98" s="255"/>
      <c r="W98" s="268"/>
      <c r="X98" s="255"/>
      <c r="Y98" s="268"/>
      <c r="Z98" s="255"/>
      <c r="AA98" s="268"/>
      <c r="AB98" s="255"/>
      <c r="AC98" s="268"/>
      <c r="AD98" s="255"/>
      <c r="AE98" s="268"/>
      <c r="AF98" s="255"/>
      <c r="AG98" s="268"/>
      <c r="AH98" s="255"/>
      <c r="AI98" s="268"/>
      <c r="AJ98" s="255"/>
      <c r="AK98" s="255"/>
      <c r="AL98" s="268"/>
      <c r="AM98" s="255"/>
      <c r="AN98" s="255"/>
      <c r="AO98" s="255"/>
      <c r="AP98" s="268"/>
      <c r="AQ98" s="255"/>
      <c r="AR98" s="268"/>
      <c r="AS98" s="255"/>
      <c r="AT98" s="269"/>
      <c r="AU98" s="255"/>
      <c r="AV98" s="255"/>
      <c r="AW98" s="255"/>
      <c r="AX98" s="143"/>
    </row>
    <row r="99" customFormat="false" ht="12.75" hidden="false" customHeight="false" outlineLevel="0" collapsed="false">
      <c r="A99" s="267"/>
      <c r="B99" s="254"/>
      <c r="AX99" s="170"/>
    </row>
    <row r="100" customFormat="false" ht="12.75" hidden="false" customHeight="false" outlineLevel="0" collapsed="false">
      <c r="A100" s="263"/>
      <c r="B100" s="254"/>
      <c r="AX100" s="170"/>
    </row>
    <row r="101" customFormat="false" ht="12.75" hidden="false" customHeight="false" outlineLevel="0" collapsed="false">
      <c r="A101" s="270"/>
      <c r="B101" s="254"/>
      <c r="AX101" s="170"/>
    </row>
    <row r="102" customFormat="false" ht="12.75" hidden="false" customHeight="false" outlineLevel="0" collapsed="false">
      <c r="A102" s="265"/>
      <c r="B102" s="254"/>
      <c r="AX102" s="170"/>
    </row>
    <row r="103" customFormat="false" ht="12.75" hidden="false" customHeight="false" outlineLevel="0" collapsed="false">
      <c r="A103" s="270"/>
      <c r="B103" s="254"/>
      <c r="AX103" s="170"/>
    </row>
    <row r="104" customFormat="false" ht="12.75" hidden="false" customHeight="false" outlineLevel="0" collapsed="false">
      <c r="A104" s="265"/>
      <c r="B104" s="254"/>
      <c r="AX104" s="170"/>
    </row>
    <row r="105" customFormat="false" ht="12.75" hidden="false" customHeight="false" outlineLevel="0" collapsed="false">
      <c r="A105" s="267"/>
      <c r="B105" s="254"/>
      <c r="AX105" s="170"/>
    </row>
    <row r="106" customFormat="false" ht="12.75" hidden="false" customHeight="false" outlineLevel="0" collapsed="false">
      <c r="A106" s="265"/>
      <c r="B106" s="254"/>
      <c r="AX106" s="170"/>
    </row>
    <row r="107" customFormat="false" ht="12.75" hidden="false" customHeight="false" outlineLevel="0" collapsed="false">
      <c r="A107" s="267"/>
      <c r="B107" s="254"/>
      <c r="AX107" s="170"/>
    </row>
    <row r="108" customFormat="false" ht="12.75" hidden="false" customHeight="false" outlineLevel="0" collapsed="false">
      <c r="A108" s="270"/>
      <c r="B108" s="254"/>
      <c r="AX108" s="170"/>
    </row>
    <row r="109" customFormat="false" ht="12.75" hidden="false" customHeight="false" outlineLevel="0" collapsed="false">
      <c r="A109" s="267"/>
      <c r="B109" s="254"/>
      <c r="AX109" s="170"/>
    </row>
    <row r="110" customFormat="false" ht="12.75" hidden="false" customHeight="false" outlineLevel="0" collapsed="false">
      <c r="A110" s="270"/>
      <c r="B110" s="254"/>
      <c r="AX110" s="170"/>
    </row>
    <row r="111" customFormat="false" ht="12.75" hidden="false" customHeight="false" outlineLevel="0" collapsed="false">
      <c r="A111" s="270"/>
      <c r="B111" s="254"/>
      <c r="AX111" s="170"/>
    </row>
    <row r="112" customFormat="false" ht="12.75" hidden="false" customHeight="false" outlineLevel="0" collapsed="false">
      <c r="A112" s="270"/>
      <c r="B112" s="254"/>
      <c r="AX112" s="170"/>
    </row>
    <row r="113" customFormat="false" ht="12.75" hidden="false" customHeight="false" outlineLevel="0" collapsed="false">
      <c r="A113" s="267"/>
      <c r="B113" s="254"/>
      <c r="AX113" s="170"/>
    </row>
    <row r="114" customFormat="false" ht="12.75" hidden="false" customHeight="false" outlineLevel="0" collapsed="false">
      <c r="A114" s="270"/>
      <c r="B114" s="254"/>
      <c r="AX114" s="170"/>
    </row>
    <row r="115" customFormat="false" ht="12.75" hidden="false" customHeight="false" outlineLevel="0" collapsed="false">
      <c r="A115" s="267"/>
      <c r="B115" s="254"/>
      <c r="AX115" s="170"/>
    </row>
    <row r="116" customFormat="false" ht="12.75" hidden="false" customHeight="false" outlineLevel="0" collapsed="false">
      <c r="A116" s="270"/>
      <c r="B116" s="254"/>
      <c r="AX116" s="170"/>
    </row>
    <row r="117" customFormat="false" ht="12.75" hidden="false" customHeight="false" outlineLevel="0" collapsed="false">
      <c r="A117" s="270"/>
      <c r="B117" s="254"/>
    </row>
    <row r="118" customFormat="false" ht="12.75" hidden="false" customHeight="false" outlineLevel="0" collapsed="false">
      <c r="A118" s="265"/>
      <c r="B118" s="254"/>
    </row>
    <row r="119" customFormat="false" ht="12.75" hidden="false" customHeight="false" outlineLevel="0" collapsed="false">
      <c r="A119" s="265"/>
      <c r="B119" s="254"/>
    </row>
    <row r="120" customFormat="false" ht="12.75" hidden="false" customHeight="false" outlineLevel="0" collapsed="false">
      <c r="A120" s="267"/>
      <c r="B120" s="254"/>
    </row>
    <row r="121" customFormat="false" ht="12.75" hidden="false" customHeight="false" outlineLevel="0" collapsed="false">
      <c r="A121" s="271"/>
      <c r="B121" s="254"/>
    </row>
    <row r="122" customFormat="false" ht="12.75" hidden="false" customHeight="false" outlineLevel="0" collapsed="false">
      <c r="A122" s="263"/>
      <c r="B122" s="254"/>
    </row>
    <row r="123" customFormat="false" ht="12.75" hidden="false" customHeight="false" outlineLevel="0" collapsed="false">
      <c r="A123" s="270"/>
      <c r="B123" s="254"/>
    </row>
    <row r="124" customFormat="false" ht="12.75" hidden="false" customHeight="false" outlineLevel="0" collapsed="false">
      <c r="A124" s="270"/>
      <c r="B124" s="254"/>
    </row>
    <row r="125" customFormat="false" ht="12.75" hidden="false" customHeight="false" outlineLevel="0" collapsed="false">
      <c r="A125" s="267"/>
      <c r="B125" s="254"/>
    </row>
    <row r="126" customFormat="false" ht="12.75" hidden="false" customHeight="false" outlineLevel="0" collapsed="false">
      <c r="A126" s="271"/>
      <c r="B126" s="254"/>
    </row>
    <row r="127" customFormat="false" ht="12.75" hidden="false" customHeight="false" outlineLevel="0" collapsed="false">
      <c r="A127" s="267"/>
      <c r="B127" s="254"/>
    </row>
    <row r="128" customFormat="false" ht="12.75" hidden="false" customHeight="false" outlineLevel="0" collapsed="false">
      <c r="A128" s="270"/>
      <c r="B128" s="254"/>
    </row>
    <row r="129" customFormat="false" ht="12.75" hidden="false" customHeight="false" outlineLevel="0" collapsed="false">
      <c r="A129" s="267"/>
      <c r="B129" s="254"/>
    </row>
    <row r="130" customFormat="false" ht="12.75" hidden="false" customHeight="false" outlineLevel="0" collapsed="false">
      <c r="A130" s="265"/>
      <c r="B130" s="254"/>
    </row>
    <row r="131" customFormat="false" ht="12.75" hidden="false" customHeight="false" outlineLevel="0" collapsed="false">
      <c r="A131" s="270"/>
      <c r="B131" s="254"/>
    </row>
    <row r="132" customFormat="false" ht="12.75" hidden="false" customHeight="false" outlineLevel="0" collapsed="false">
      <c r="A132" s="263"/>
      <c r="B132" s="254"/>
    </row>
    <row r="133" customFormat="false" ht="12.75" hidden="false" customHeight="false" outlineLevel="0" collapsed="false">
      <c r="A133" s="267"/>
      <c r="B133" s="254"/>
    </row>
    <row r="134" customFormat="false" ht="12.75" hidden="false" customHeight="false" outlineLevel="0" collapsed="false">
      <c r="A134" s="265"/>
      <c r="B134" s="254"/>
    </row>
    <row r="135" customFormat="false" ht="12.75" hidden="false" customHeight="false" outlineLevel="0" collapsed="false">
      <c r="A135" s="270"/>
      <c r="B135" s="254"/>
    </row>
    <row r="136" customFormat="false" ht="12.75" hidden="false" customHeight="false" outlineLevel="0" collapsed="false">
      <c r="A136" s="270"/>
      <c r="B136" s="254"/>
    </row>
    <row r="137" customFormat="false" ht="12.75" hidden="false" customHeight="false" outlineLevel="0" collapsed="false">
      <c r="A137" s="267"/>
      <c r="B137" s="254"/>
    </row>
    <row r="138" customFormat="false" ht="12.75" hidden="false" customHeight="false" outlineLevel="0" collapsed="false">
      <c r="A138" s="270"/>
      <c r="B138" s="254"/>
    </row>
    <row r="139" customFormat="false" ht="12.75" hidden="false" customHeight="false" outlineLevel="0" collapsed="false">
      <c r="A139" s="265"/>
      <c r="B139" s="254"/>
    </row>
    <row r="140" customFormat="false" ht="12.75" hidden="false" customHeight="false" outlineLevel="0" collapsed="false">
      <c r="A140" s="270"/>
      <c r="B140" s="254"/>
    </row>
    <row r="141" customFormat="false" ht="12.75" hidden="false" customHeight="false" outlineLevel="0" collapsed="false">
      <c r="A141" s="271"/>
      <c r="B141" s="254"/>
    </row>
    <row r="142" customFormat="false" ht="12.75" hidden="false" customHeight="false" outlineLevel="0" collapsed="false">
      <c r="A142" s="265"/>
      <c r="B142" s="254"/>
    </row>
    <row r="143" customFormat="false" ht="12.75" hidden="false" customHeight="false" outlineLevel="0" collapsed="false">
      <c r="A143" s="267"/>
      <c r="B143" s="254"/>
    </row>
    <row r="144" customFormat="false" ht="12.75" hidden="false" customHeight="false" outlineLevel="0" collapsed="false">
      <c r="A144" s="270"/>
      <c r="B144" s="254"/>
    </row>
    <row r="145" customFormat="false" ht="12.75" hidden="false" customHeight="false" outlineLevel="0" collapsed="false">
      <c r="A145" s="270"/>
      <c r="B145" s="254"/>
    </row>
    <row r="146" customFormat="false" ht="12.75" hidden="false" customHeight="false" outlineLevel="0" collapsed="false">
      <c r="A146" s="265"/>
      <c r="B146" s="254"/>
    </row>
    <row r="147" customFormat="false" ht="12.75" hidden="false" customHeight="false" outlineLevel="0" collapsed="false">
      <c r="A147" s="265"/>
      <c r="B147" s="254"/>
    </row>
    <row r="148" customFormat="false" ht="12.75" hidden="false" customHeight="false" outlineLevel="0" collapsed="false">
      <c r="A148" s="270"/>
      <c r="B148" s="254"/>
    </row>
    <row r="149" customFormat="false" ht="12.75" hidden="false" customHeight="false" outlineLevel="0" collapsed="false">
      <c r="A149" s="265"/>
      <c r="B149" s="254"/>
    </row>
    <row r="150" customFormat="false" ht="12.75" hidden="false" customHeight="false" outlineLevel="0" collapsed="false">
      <c r="A150" s="265"/>
      <c r="B150" s="254"/>
    </row>
    <row r="151" customFormat="false" ht="12.75" hidden="false" customHeight="false" outlineLevel="0" collapsed="false">
      <c r="A151" s="265"/>
      <c r="B151" s="254"/>
    </row>
    <row r="152" customFormat="false" ht="12.75" hidden="false" customHeight="false" outlineLevel="0" collapsed="false">
      <c r="A152" s="270"/>
      <c r="B152" s="254"/>
    </row>
    <row r="153" customFormat="false" ht="12.75" hidden="false" customHeight="false" outlineLevel="0" collapsed="false">
      <c r="A153" s="272"/>
      <c r="B153" s="254"/>
    </row>
    <row r="154" customFormat="false" ht="12.75" hidden="false" customHeight="false" outlineLevel="0" collapsed="false">
      <c r="A154" s="263"/>
      <c r="B154" s="254"/>
    </row>
    <row r="155" customFormat="false" ht="12.75" hidden="false" customHeight="false" outlineLevel="0" collapsed="false">
      <c r="A155" s="270"/>
      <c r="B155" s="254"/>
    </row>
    <row r="156" customFormat="false" ht="12.75" hidden="false" customHeight="false" outlineLevel="0" collapsed="false">
      <c r="A156" s="270"/>
      <c r="B156" s="254"/>
    </row>
    <row r="157" customFormat="false" ht="12.75" hidden="false" customHeight="false" outlineLevel="0" collapsed="false">
      <c r="A157" s="267"/>
      <c r="B157" s="254"/>
    </row>
    <row r="158" customFormat="false" ht="12.75" hidden="false" customHeight="false" outlineLevel="0" collapsed="false">
      <c r="A158" s="270"/>
      <c r="B158" s="254"/>
    </row>
    <row r="159" customFormat="false" ht="12.75" hidden="false" customHeight="false" outlineLevel="0" collapsed="false">
      <c r="A159" s="265"/>
      <c r="B159" s="255"/>
    </row>
    <row r="160" customFormat="false" ht="12.75" hidden="false" customHeight="false" outlineLevel="0" collapsed="false">
      <c r="A160" s="267"/>
      <c r="B160" s="254"/>
    </row>
    <row r="161" customFormat="false" ht="12.75" hidden="false" customHeight="false" outlineLevel="0" collapsed="false">
      <c r="A161" s="263"/>
      <c r="B161" s="254"/>
    </row>
    <row r="162" customFormat="false" ht="12.75" hidden="false" customHeight="false" outlineLevel="0" collapsed="false">
      <c r="A162" s="270"/>
      <c r="B162" s="254"/>
    </row>
    <row r="163" customFormat="false" ht="12.75" hidden="false" customHeight="false" outlineLevel="0" collapsed="false">
      <c r="A163" s="265"/>
      <c r="B163" s="254"/>
    </row>
    <row r="164" customFormat="false" ht="12.75" hidden="false" customHeight="false" outlineLevel="0" collapsed="false">
      <c r="A164" s="263"/>
      <c r="B164" s="254"/>
    </row>
    <row r="165" customFormat="false" ht="12.75" hidden="false" customHeight="false" outlineLevel="0" collapsed="false">
      <c r="A165" s="267"/>
      <c r="B165" s="254"/>
    </row>
    <row r="166" customFormat="false" ht="12.75" hidden="false" customHeight="false" outlineLevel="0" collapsed="false">
      <c r="A166" s="265"/>
      <c r="B166" s="254"/>
    </row>
    <row r="167" customFormat="false" ht="12.75" hidden="false" customHeight="false" outlineLevel="0" collapsed="false">
      <c r="A167" s="265"/>
      <c r="B167" s="254"/>
    </row>
    <row r="168" customFormat="false" ht="12.75" hidden="false" customHeight="false" outlineLevel="0" collapsed="false">
      <c r="A168" s="265"/>
      <c r="B168" s="255"/>
    </row>
    <row r="169" customFormat="false" ht="12.75" hidden="false" customHeight="false" outlineLevel="0" collapsed="false">
      <c r="A169" s="265"/>
      <c r="B169" s="254"/>
    </row>
    <row r="170" customFormat="false" ht="12.75" hidden="false" customHeight="false" outlineLevel="0" collapsed="false">
      <c r="A170" s="267"/>
      <c r="B170" s="254"/>
    </row>
    <row r="171" customFormat="false" ht="12.75" hidden="false" customHeight="false" outlineLevel="0" collapsed="false">
      <c r="A171" s="263"/>
      <c r="B171" s="254"/>
    </row>
    <row r="172" customFormat="false" ht="12.75" hidden="false" customHeight="false" outlineLevel="0" collapsed="false">
      <c r="A172" s="261"/>
      <c r="B172" s="255"/>
    </row>
  </sheetData>
  <mergeCells count="18">
    <mergeCell ref="B2:I2"/>
    <mergeCell ref="J2:Q2"/>
    <mergeCell ref="R2:Y2"/>
    <mergeCell ref="Z2:AG2"/>
    <mergeCell ref="AH2:AI3"/>
    <mergeCell ref="AJ2:AT2"/>
    <mergeCell ref="AV2:AW3"/>
    <mergeCell ref="B3:C3"/>
    <mergeCell ref="D3:I3"/>
    <mergeCell ref="J3:K3"/>
    <mergeCell ref="L3:Q3"/>
    <mergeCell ref="R3:S3"/>
    <mergeCell ref="T3:Y3"/>
    <mergeCell ref="Z3:AA3"/>
    <mergeCell ref="AB3:AG3"/>
    <mergeCell ref="AJ3:AN3"/>
    <mergeCell ref="AO3:AT3"/>
    <mergeCell ref="AU3:AU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7.88"/>
    <col collapsed="false" customWidth="true" hidden="true" outlineLevel="0" max="2" min="2" style="0" width="11.99"/>
    <col collapsed="false" customWidth="true" hidden="true" outlineLevel="0" max="3" min="3" style="0" width="11.21"/>
    <col collapsed="false" customWidth="true" hidden="true" outlineLevel="0" max="4" min="4" style="0" width="6.1"/>
    <col collapsed="false" customWidth="true" hidden="true" outlineLevel="0" max="5" min="5" style="0" width="13.21"/>
    <col collapsed="false" customWidth="true" hidden="true" outlineLevel="0" max="6" min="6" style="0" width="11.21"/>
    <col collapsed="false" customWidth="true" hidden="true" outlineLevel="0" max="7" min="7" style="0" width="6.44"/>
    <col collapsed="false" customWidth="true" hidden="true" outlineLevel="0" max="9" min="8" style="0" width="11.21"/>
    <col collapsed="false" customWidth="true" hidden="true" outlineLevel="0" max="10" min="10" style="0" width="7.66"/>
    <col collapsed="false" customWidth="true" hidden="true" outlineLevel="0" max="11" min="11" style="0" width="11.99"/>
    <col collapsed="false" customWidth="true" hidden="true" outlineLevel="0" max="12" min="12" style="0" width="11.21"/>
    <col collapsed="false" customWidth="true" hidden="true" outlineLevel="0" max="13" min="13" style="0" width="5.77"/>
    <col collapsed="false" customWidth="true" hidden="false" outlineLevel="0" max="14" min="14" style="0" width="10.32"/>
    <col collapsed="false" customWidth="true" hidden="false" outlineLevel="0" max="16" min="16" style="0" width="4.88"/>
    <col collapsed="false" customWidth="true" hidden="false" outlineLevel="0" max="17" min="17" style="0" width="10.32"/>
    <col collapsed="false" customWidth="true" hidden="false" outlineLevel="0" max="18" min="18" style="0" width="4.88"/>
    <col collapsed="false" customWidth="true" hidden="false" outlineLevel="0" max="19" min="19" style="0" width="10.32"/>
    <col collapsed="false" customWidth="true" hidden="false" outlineLevel="0" max="20" min="20" style="0" width="5.77"/>
    <col collapsed="false" customWidth="true" hidden="false" outlineLevel="0" max="22" min="21" style="0" width="9.1"/>
    <col collapsed="false" customWidth="true" hidden="false" outlineLevel="0" max="23" min="23" style="0" width="4.88"/>
    <col collapsed="false" customWidth="true" hidden="false" outlineLevel="0" max="24" min="24" style="0" width="10.32"/>
    <col collapsed="false" customWidth="true" hidden="false" outlineLevel="0" max="25" min="25" style="0" width="4.88"/>
    <col collapsed="false" customWidth="true" hidden="false" outlineLevel="0" max="26" min="26" style="0" width="10.32"/>
    <col collapsed="false" customWidth="true" hidden="false" outlineLevel="0" max="27" min="27" style="0" width="5.77"/>
    <col collapsed="false" customWidth="true" hidden="false" outlineLevel="0" max="28" min="28" style="0" width="11.1"/>
    <col collapsed="false" customWidth="true" hidden="false" outlineLevel="0" max="29" min="29" style="0" width="10.32"/>
    <col collapsed="false" customWidth="true" hidden="false" outlineLevel="0" max="30" min="30" style="0" width="4.88"/>
    <col collapsed="false" customWidth="true" hidden="false" outlineLevel="0" max="32" min="32" style="0" width="4.88"/>
    <col collapsed="false" customWidth="true" hidden="false" outlineLevel="0" max="34" min="34" style="0" width="5.77"/>
    <col collapsed="false" customWidth="true" hidden="false" outlineLevel="0" max="37" min="37" style="0" width="4.88"/>
    <col collapsed="false" customWidth="true" hidden="false" outlineLevel="0" max="39" min="39" style="0" width="4.88"/>
    <col collapsed="false" customWidth="true" hidden="false" outlineLevel="0" max="41" min="41" style="0" width="5.77"/>
  </cols>
  <sheetData>
    <row r="1" customFormat="false" ht="15" hidden="false" customHeight="false" outlineLevel="0" collapsed="false">
      <c r="A1" s="273" t="s">
        <v>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  <c r="AD1" s="274"/>
    </row>
    <row r="2" customFormat="false" ht="15.75" hidden="false" customHeight="true" outlineLevel="0" collapsed="false">
      <c r="A2" s="273" t="s">
        <v>12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4"/>
      <c r="AB2" s="274"/>
      <c r="AC2" s="274"/>
      <c r="AD2" s="274"/>
    </row>
    <row r="3" customFormat="false" ht="15.75" hidden="false" customHeight="true" outlineLevel="0" collapsed="false">
      <c r="A3" s="273" t="s">
        <v>5</v>
      </c>
      <c r="B3" s="276" t="s">
        <v>9</v>
      </c>
      <c r="C3" s="276"/>
      <c r="D3" s="276"/>
      <c r="E3" s="277" t="s">
        <v>10</v>
      </c>
      <c r="F3" s="277"/>
      <c r="G3" s="277"/>
      <c r="H3" s="277" t="s">
        <v>11</v>
      </c>
      <c r="I3" s="277"/>
      <c r="J3" s="277"/>
      <c r="K3" s="278" t="s">
        <v>130</v>
      </c>
      <c r="L3" s="278"/>
      <c r="M3" s="278"/>
      <c r="N3" s="276" t="s">
        <v>131</v>
      </c>
      <c r="O3" s="276"/>
      <c r="P3" s="276"/>
      <c r="Q3" s="276"/>
      <c r="R3" s="276"/>
      <c r="S3" s="276"/>
      <c r="T3" s="276"/>
      <c r="U3" s="276" t="s">
        <v>84</v>
      </c>
      <c r="V3" s="276"/>
      <c r="W3" s="276"/>
      <c r="X3" s="276"/>
      <c r="Y3" s="276"/>
      <c r="Z3" s="276"/>
      <c r="AA3" s="276"/>
      <c r="AB3" s="276" t="s">
        <v>85</v>
      </c>
      <c r="AC3" s="276"/>
      <c r="AD3" s="276"/>
      <c r="AE3" s="276"/>
      <c r="AF3" s="276"/>
      <c r="AG3" s="276"/>
      <c r="AH3" s="276"/>
      <c r="AI3" s="276" t="s">
        <v>132</v>
      </c>
      <c r="AJ3" s="276"/>
      <c r="AK3" s="276"/>
      <c r="AL3" s="276"/>
      <c r="AM3" s="276"/>
      <c r="AN3" s="276"/>
      <c r="AO3" s="276"/>
    </row>
    <row r="4" customFormat="false" ht="15.75" hidden="false" customHeight="false" outlineLevel="0" collapsed="false">
      <c r="A4" s="279" t="s">
        <v>133</v>
      </c>
      <c r="B4" s="280" t="s">
        <v>99</v>
      </c>
      <c r="C4" s="281" t="s">
        <v>16</v>
      </c>
      <c r="D4" s="282" t="s">
        <v>17</v>
      </c>
      <c r="E4" s="283" t="s">
        <v>99</v>
      </c>
      <c r="F4" s="281" t="s">
        <v>16</v>
      </c>
      <c r="G4" s="282" t="s">
        <v>17</v>
      </c>
      <c r="H4" s="280" t="s">
        <v>99</v>
      </c>
      <c r="I4" s="281" t="s">
        <v>16</v>
      </c>
      <c r="J4" s="282" t="s">
        <v>17</v>
      </c>
      <c r="K4" s="280" t="s">
        <v>99</v>
      </c>
      <c r="L4" s="281" t="s">
        <v>16</v>
      </c>
      <c r="M4" s="282" t="s">
        <v>17</v>
      </c>
      <c r="N4" s="280" t="s">
        <v>99</v>
      </c>
      <c r="O4" s="283" t="s">
        <v>94</v>
      </c>
      <c r="P4" s="283" t="s">
        <v>134</v>
      </c>
      <c r="Q4" s="283" t="s">
        <v>135</v>
      </c>
      <c r="R4" s="283" t="s">
        <v>134</v>
      </c>
      <c r="S4" s="281" t="s">
        <v>90</v>
      </c>
      <c r="T4" s="282" t="s">
        <v>17</v>
      </c>
      <c r="U4" s="280" t="s">
        <v>99</v>
      </c>
      <c r="V4" s="283" t="s">
        <v>94</v>
      </c>
      <c r="W4" s="283" t="s">
        <v>134</v>
      </c>
      <c r="X4" s="283" t="s">
        <v>135</v>
      </c>
      <c r="Y4" s="283" t="s">
        <v>134</v>
      </c>
      <c r="Z4" s="281" t="s">
        <v>90</v>
      </c>
      <c r="AA4" s="282" t="s">
        <v>17</v>
      </c>
      <c r="AB4" s="280" t="s">
        <v>99</v>
      </c>
      <c r="AC4" s="283" t="s">
        <v>94</v>
      </c>
      <c r="AD4" s="283" t="s">
        <v>134</v>
      </c>
      <c r="AE4" s="283" t="s">
        <v>135</v>
      </c>
      <c r="AF4" s="283" t="s">
        <v>134</v>
      </c>
      <c r="AG4" s="281" t="s">
        <v>90</v>
      </c>
      <c r="AH4" s="282" t="s">
        <v>17</v>
      </c>
      <c r="AI4" s="280" t="s">
        <v>99</v>
      </c>
      <c r="AJ4" s="283" t="s">
        <v>94</v>
      </c>
      <c r="AK4" s="283" t="s">
        <v>134</v>
      </c>
      <c r="AL4" s="283" t="s">
        <v>135</v>
      </c>
      <c r="AM4" s="283" t="s">
        <v>134</v>
      </c>
      <c r="AN4" s="281" t="s">
        <v>90</v>
      </c>
      <c r="AO4" s="282" t="s">
        <v>17</v>
      </c>
    </row>
    <row r="5" customFormat="false" ht="15" hidden="false" customHeight="false" outlineLevel="0" collapsed="false">
      <c r="A5" s="284" t="s">
        <v>136</v>
      </c>
      <c r="B5" s="285" t="n">
        <f aca="false">SUM(B6:B7)</f>
        <v>0</v>
      </c>
      <c r="C5" s="285" t="n">
        <f aca="false">SUM(C6:C7)</f>
        <v>0</v>
      </c>
      <c r="D5" s="24" t="n">
        <f aca="false">IF(OR(C5=0,B5=0),0,C5/B5)*100</f>
        <v>0</v>
      </c>
      <c r="E5" s="285"/>
      <c r="F5" s="285" t="n">
        <f aca="false">SUM(F6:F7)</f>
        <v>0</v>
      </c>
      <c r="G5" s="24" t="n">
        <f aca="false">IF(OR(F5=0,E5=0),0,F5/E5)*100</f>
        <v>0</v>
      </c>
      <c r="H5" s="285" t="n">
        <f aca="false">SUM(H6:H7)</f>
        <v>0</v>
      </c>
      <c r="I5" s="285" t="n">
        <f aca="false">SUM(I6:I7)</f>
        <v>0</v>
      </c>
      <c r="J5" s="24" t="n">
        <f aca="false">IF(OR(I5=0,H5=0),0,I5/H5)*100</f>
        <v>0</v>
      </c>
      <c r="K5" s="285" t="n">
        <f aca="false">SUM(K6:K7)</f>
        <v>0</v>
      </c>
      <c r="L5" s="285" t="n">
        <f aca="false">SUM(L6:L7)</f>
        <v>0</v>
      </c>
      <c r="M5" s="24" t="n">
        <f aca="false">IF(OR(L5=0,K5=0),0,L5/K5)*100</f>
        <v>0</v>
      </c>
      <c r="N5" s="286" t="n">
        <f aca="false">SUM(N6:N7)</f>
        <v>61557284.756</v>
      </c>
      <c r="O5" s="287" t="n">
        <f aca="false">SUM(O6:O7)</f>
        <v>44046056.402</v>
      </c>
      <c r="P5" s="288" t="n">
        <f aca="false">IF(OR(O5=0,N5=0),0,O5/N5)*100</f>
        <v>71.5529552295707</v>
      </c>
      <c r="Q5" s="287" t="n">
        <f aca="false">SUM(Q6:Q7)</f>
        <v>5961009.741</v>
      </c>
      <c r="R5" s="288" t="n">
        <f aca="false">IF(OR(Q5=0,N5=0),0,Q5/N5)*100</f>
        <v>9.68367881174125</v>
      </c>
      <c r="S5" s="287" t="n">
        <f aca="false">SUM(S6:S7)</f>
        <v>50007066.143</v>
      </c>
      <c r="T5" s="289" t="n">
        <f aca="false">IF(OR(S5=0,N5=0),0,S5/N5)*100</f>
        <v>81.2366340413119</v>
      </c>
      <c r="U5" s="286" t="n">
        <f aca="false">SUM(U6:U7)</f>
        <v>0</v>
      </c>
      <c r="V5" s="287" t="n">
        <f aca="false">SUM(V6:V7)</f>
        <v>0</v>
      </c>
      <c r="W5" s="288" t="n">
        <f aca="false">IF(OR(V5=0,U5=0),0,V5/U5)*100</f>
        <v>0</v>
      </c>
      <c r="X5" s="287" t="n">
        <f aca="false">SUM(X6:X7)</f>
        <v>0</v>
      </c>
      <c r="Y5" s="288" t="n">
        <f aca="false">IF(OR(X5=0,U5=0),0,X5/U5)*100</f>
        <v>0</v>
      </c>
      <c r="Z5" s="287" t="n">
        <f aca="false">SUM(Z6:Z7)</f>
        <v>0</v>
      </c>
      <c r="AA5" s="289" t="n">
        <f aca="false">IF(OR(Z5=0,U5=0),0,Z5/U5)*100</f>
        <v>0</v>
      </c>
      <c r="AB5" s="286" t="n">
        <f aca="false">SUM(AB6:AB7)</f>
        <v>69890966</v>
      </c>
      <c r="AC5" s="287" t="n">
        <f aca="false">SUM(AC6:AC7)</f>
        <v>38154047.793</v>
      </c>
      <c r="AD5" s="288" t="n">
        <f aca="false">IF(OR(AC5=0,AB5=0),0,AC5/AB5)*100</f>
        <v>54.5908147742585</v>
      </c>
      <c r="AE5" s="287" t="n">
        <f aca="false">SUM(AE6:AE7)</f>
        <v>22946125.268</v>
      </c>
      <c r="AF5" s="288" t="n">
        <f aca="false">IF(OR(AE5=0,AB5=0),0,AE5/AB5)*100</f>
        <v>32.8313179531672</v>
      </c>
      <c r="AG5" s="287" t="n">
        <f aca="false">SUM(AG6:AG7)</f>
        <v>61100173.061</v>
      </c>
      <c r="AH5" s="289" t="n">
        <f aca="false">IF(OR(AG5=0,AB5=0),0,AG5/AB5)*100</f>
        <v>87.4221327274258</v>
      </c>
      <c r="AI5" s="290" t="n">
        <f aca="false">SUM(AI6:AI7)</f>
        <v>131448250.756</v>
      </c>
      <c r="AJ5" s="291" t="n">
        <f aca="false">SUM(AJ6:AJ7)</f>
        <v>82200104.195</v>
      </c>
      <c r="AK5" s="292" t="n">
        <f aca="false">IF(OR(AJ5=0,AI5=0),0,AJ5/AI5)*100</f>
        <v>62.5341940438473</v>
      </c>
      <c r="AL5" s="291" t="n">
        <f aca="false">SUM(AL6:AL7)</f>
        <v>28907135.009</v>
      </c>
      <c r="AM5" s="288" t="n">
        <f aca="false">IF(OR(AL5=0,AI5=0),0,AL5/AI5)*100</f>
        <v>21.9912664054075</v>
      </c>
      <c r="AN5" s="287" t="n">
        <f aca="false">SUM(AN6:AN7)</f>
        <v>111107239.204</v>
      </c>
      <c r="AO5" s="289" t="n">
        <f aca="false">IF(OR(AN5=0,AI5=0),0,AN5/AI5)*100</f>
        <v>84.5254604492548</v>
      </c>
    </row>
    <row r="6" customFormat="false" ht="15" hidden="false" customHeight="false" outlineLevel="0" collapsed="false">
      <c r="A6" s="293" t="s">
        <v>106</v>
      </c>
      <c r="B6" s="294"/>
      <c r="C6" s="294"/>
      <c r="D6" s="295" t="n">
        <f aca="false">IF(OR(C6=0,B6=0),0,C6/B6)*100</f>
        <v>0</v>
      </c>
      <c r="E6" s="294"/>
      <c r="F6" s="294"/>
      <c r="G6" s="295" t="n">
        <f aca="false">IF(OR(F6=0,E6=0),0,F6/E6)*100</f>
        <v>0</v>
      </c>
      <c r="H6" s="294"/>
      <c r="I6" s="294"/>
      <c r="J6" s="295" t="n">
        <f aca="false">IF(OR(I6=0,H6=0),0,I6/H6)*100</f>
        <v>0</v>
      </c>
      <c r="K6" s="294" t="n">
        <f aca="false">SUM(B6+E6+H6)</f>
        <v>0</v>
      </c>
      <c r="L6" s="294" t="n">
        <f aca="false">SUM(C6+F6+I6)</f>
        <v>0</v>
      </c>
      <c r="M6" s="295" t="n">
        <f aca="false">IF(OR(L6=0,K6=0),0,L6/K6)*100</f>
        <v>0</v>
      </c>
      <c r="N6" s="296" t="n">
        <f aca="false">SUM(niveles!B7)</f>
        <v>56671820.035</v>
      </c>
      <c r="O6" s="147" t="n">
        <f aca="false">SUM(niveles!D7)</f>
        <v>39980109.74</v>
      </c>
      <c r="P6" s="145" t="n">
        <f aca="false">IF(OR(O6=0,N6=0),0,O6/N6)*100</f>
        <v>70.5467191900819</v>
      </c>
      <c r="Q6" s="147" t="n">
        <f aca="false">SUM(niveles!F7)</f>
        <v>5814897.68</v>
      </c>
      <c r="R6" s="146" t="n">
        <f aca="false">IF(OR(Q6=0,N6=0),0,Q6/N6)*100</f>
        <v>10.260651019164</v>
      </c>
      <c r="S6" s="150" t="n">
        <f aca="false">SUM(O6+Q6)</f>
        <v>45795007.42</v>
      </c>
      <c r="T6" s="148" t="n">
        <f aca="false">IF(OR(S6=0,N6=0),0,S6/N6)*100</f>
        <v>80.8073702092459</v>
      </c>
      <c r="U6" s="296" t="n">
        <f aca="false">SUM(niveles!R7)</f>
        <v>0</v>
      </c>
      <c r="V6" s="147" t="n">
        <f aca="false">SUM(niveles!T7)</f>
        <v>0</v>
      </c>
      <c r="W6" s="145" t="n">
        <f aca="false">IF(OR(V6=0,U6=0),0,V6/U6)*100</f>
        <v>0</v>
      </c>
      <c r="X6" s="147" t="n">
        <f aca="false">SUM(niveles!V7)</f>
        <v>0</v>
      </c>
      <c r="Y6" s="146" t="n">
        <f aca="false">IF(OR(X6=0,U6=0),0,X6/U6)*100</f>
        <v>0</v>
      </c>
      <c r="Z6" s="150" t="n">
        <f aca="false">SUM(V6+X6)</f>
        <v>0</v>
      </c>
      <c r="AA6" s="148" t="n">
        <f aca="false">IF(OR(Z6=0,U6=0),0,Z6/U6)*100</f>
        <v>0</v>
      </c>
      <c r="AB6" s="296" t="n">
        <f aca="false">SUM(niveles!Z7)</f>
        <v>67391930</v>
      </c>
      <c r="AC6" s="147" t="n">
        <f aca="false">SUM(niveles!AB7)</f>
        <v>36669380.636</v>
      </c>
      <c r="AD6" s="145" t="n">
        <f aca="false">IF(OR(AC6=0,AB6=0),0,AC6/AB6)*100</f>
        <v>54.4121241756988</v>
      </c>
      <c r="AE6" s="147" t="n">
        <f aca="false">SUM(niveles!AD7)</f>
        <v>22174681.902</v>
      </c>
      <c r="AF6" s="146" t="n">
        <f aca="false">IF(OR(AE6=0,AB6=0),0,AE6/AB6)*100</f>
        <v>32.9040612162317</v>
      </c>
      <c r="AG6" s="150" t="n">
        <f aca="false">SUM(AC6+AE6)</f>
        <v>58844062.538</v>
      </c>
      <c r="AH6" s="148" t="n">
        <f aca="false">IF(OR(AG6=0,AB6=0),0,AG6/AB6)*100</f>
        <v>87.3161853919305</v>
      </c>
      <c r="AI6" s="296" t="n">
        <f aca="false">SUM(N6+U6+AB6)</f>
        <v>124063750.035</v>
      </c>
      <c r="AJ6" s="147" t="n">
        <f aca="false">SUM(O6+V6+AC6)</f>
        <v>76649490.376</v>
      </c>
      <c r="AK6" s="145" t="n">
        <f aca="false">IF(OR(AJ6=0,AI6=0),0,AJ6/AI6)*100</f>
        <v>61.7823420252702</v>
      </c>
      <c r="AL6" s="147" t="n">
        <f aca="false">SUM(Q6+X6+AE6)</f>
        <v>27989579.582</v>
      </c>
      <c r="AM6" s="146" t="n">
        <f aca="false">IF(OR(AL6=0,AI6=0),0,AL6/AI6)*100</f>
        <v>22.5606428744124</v>
      </c>
      <c r="AN6" s="150" t="n">
        <f aca="false">SUM(AJ6+AL6)</f>
        <v>104639069.958</v>
      </c>
      <c r="AO6" s="148" t="n">
        <f aca="false">IF(OR(AN6=0,AI6=0),0,AN6/AI6)*100</f>
        <v>84.3429848996826</v>
      </c>
    </row>
    <row r="7" customFormat="false" ht="15" hidden="false" customHeight="false" outlineLevel="0" collapsed="false">
      <c r="A7" s="293" t="s">
        <v>122</v>
      </c>
      <c r="B7" s="294"/>
      <c r="C7" s="294"/>
      <c r="D7" s="295" t="n">
        <f aca="false">IF(OR(C7=0,B7=0),0,C7/B7)*100</f>
        <v>0</v>
      </c>
      <c r="E7" s="294"/>
      <c r="F7" s="294"/>
      <c r="G7" s="295" t="n">
        <f aca="false">IF(OR(F7=0,E7=0),0,F7/E7)*100</f>
        <v>0</v>
      </c>
      <c r="H7" s="294"/>
      <c r="I7" s="294"/>
      <c r="J7" s="295" t="n">
        <f aca="false">IF(OR(I7=0,H7=0),0,I7/H7)*100</f>
        <v>0</v>
      </c>
      <c r="K7" s="294" t="n">
        <f aca="false">SUM(B7+E7+H7)</f>
        <v>0</v>
      </c>
      <c r="L7" s="294" t="n">
        <f aca="false">SUM(C7+F7+I7)</f>
        <v>0</v>
      </c>
      <c r="M7" s="295" t="n">
        <f aca="false">IF(OR(L7=0,K7=0),0,L7/K7)*100</f>
        <v>0</v>
      </c>
      <c r="N7" s="296" t="n">
        <f aca="false">SUM(niveles!B23)</f>
        <v>4885464.721</v>
      </c>
      <c r="O7" s="147" t="n">
        <f aca="false">SUM(niveles!D23)</f>
        <v>4065946.662</v>
      </c>
      <c r="P7" s="145" t="n">
        <f aca="false">IF(OR(O7=0,N7=0),0,O7/N7)*100</f>
        <v>83.2253817026386</v>
      </c>
      <c r="Q7" s="147" t="n">
        <f aca="false">SUM(niveles!F23)</f>
        <v>146112.061</v>
      </c>
      <c r="R7" s="146" t="n">
        <f aca="false">IF(OR(Q7=0,N7=0),0,Q7/N7)*100</f>
        <v>2.99075050878871</v>
      </c>
      <c r="S7" s="150" t="n">
        <f aca="false">SUM(O7+Q7)</f>
        <v>4212058.723</v>
      </c>
      <c r="T7" s="148" t="n">
        <f aca="false">IF(OR(S7=0,N7=0),0,S7/N7)*100</f>
        <v>86.2161322114274</v>
      </c>
      <c r="U7" s="296" t="n">
        <f aca="false">SUM(niveles!R23)</f>
        <v>0</v>
      </c>
      <c r="V7" s="147" t="n">
        <f aca="false">SUM(niveles!T23)</f>
        <v>0</v>
      </c>
      <c r="W7" s="145" t="n">
        <f aca="false">IF(OR(V7=0,U7=0),0,V7/U7)*100</f>
        <v>0</v>
      </c>
      <c r="X7" s="147" t="n">
        <f aca="false">SUM(niveles!V23)</f>
        <v>0</v>
      </c>
      <c r="Y7" s="146" t="n">
        <f aca="false">IF(OR(X7=0,U7=0),0,X7/U7)*100</f>
        <v>0</v>
      </c>
      <c r="Z7" s="150" t="n">
        <f aca="false">SUM(V7+X7)</f>
        <v>0</v>
      </c>
      <c r="AA7" s="148" t="n">
        <f aca="false">IF(OR(Z7=0,U7=0),0,Z7/U7)*100</f>
        <v>0</v>
      </c>
      <c r="AB7" s="296" t="n">
        <f aca="false">SUM(niveles!Z23)</f>
        <v>2499036</v>
      </c>
      <c r="AC7" s="147" t="n">
        <f aca="false">SUM(niveles!AB23)</f>
        <v>1484667.157</v>
      </c>
      <c r="AD7" s="145" t="n">
        <f aca="false">IF(OR(AC7=0,AB7=0),0,AC7/AB7)*100</f>
        <v>59.4095946196853</v>
      </c>
      <c r="AE7" s="147" t="n">
        <f aca="false">SUM(niveles!AD23)</f>
        <v>771443.366</v>
      </c>
      <c r="AF7" s="146" t="n">
        <f aca="false">IF(OR(AE7=0,AB7=0),0,AE7/AB7)*100</f>
        <v>30.8696379724022</v>
      </c>
      <c r="AG7" s="150" t="n">
        <f aca="false">SUM(AC7+AE7)</f>
        <v>2256110.523</v>
      </c>
      <c r="AH7" s="148" t="n">
        <f aca="false">IF(OR(AG7=0,AB7=0),0,AG7/AB7)*100</f>
        <v>90.2792325920875</v>
      </c>
      <c r="AI7" s="296" t="n">
        <f aca="false">SUM(N7+U7+AB7)</f>
        <v>7384500.721</v>
      </c>
      <c r="AJ7" s="147" t="n">
        <f aca="false">SUM(O7+V7+AC7)</f>
        <v>5550613.819</v>
      </c>
      <c r="AK7" s="145" t="n">
        <f aca="false">IF(OR(AJ7=0,AI7=0),0,AJ7/AI7)*100</f>
        <v>75.165729257974</v>
      </c>
      <c r="AL7" s="147" t="n">
        <f aca="false">SUM(Q7+X7+AE7)</f>
        <v>917555.427</v>
      </c>
      <c r="AM7" s="146" t="n">
        <f aca="false">IF(OR(AL7=0,AI7=0),0,AL7/AI7)*100</f>
        <v>12.425422674693</v>
      </c>
      <c r="AN7" s="150" t="n">
        <f aca="false">SUM(AJ7+AL7)</f>
        <v>6468169.246</v>
      </c>
      <c r="AO7" s="148" t="n">
        <f aca="false">IF(OR(AN7=0,AI7=0),0,AN7/AI7)*100</f>
        <v>87.591151932667</v>
      </c>
    </row>
    <row r="8" customFormat="false" ht="15" hidden="false" customHeight="false" outlineLevel="0" collapsed="false">
      <c r="A8" s="297" t="s">
        <v>137</v>
      </c>
      <c r="B8" s="298" t="n">
        <f aca="false">SUM(B9:B14)</f>
        <v>75535052</v>
      </c>
      <c r="C8" s="298" t="n">
        <f aca="false">SUM(C9:C14)</f>
        <v>56713613.273</v>
      </c>
      <c r="D8" s="40" t="n">
        <f aca="false">IF(OR(C8=0,B8=0),0,C8/B8)*100</f>
        <v>75.0825103992779</v>
      </c>
      <c r="E8" s="298" t="n">
        <f aca="false">SUM(E9:E14)</f>
        <v>251939471.128</v>
      </c>
      <c r="F8" s="298" t="n">
        <f aca="false">SUM(F9:F14)</f>
        <v>88156039.951</v>
      </c>
      <c r="G8" s="40" t="n">
        <f aca="false">IF(OR(F8=0,E8=0),0,F8/E8)*100</f>
        <v>34.9909601525724</v>
      </c>
      <c r="H8" s="298" t="n">
        <f aca="false">SUM(H9:H14)</f>
        <v>33052087</v>
      </c>
      <c r="I8" s="298" t="n">
        <f aca="false">SUM(I9:I14)</f>
        <v>32574887.795</v>
      </c>
      <c r="J8" s="40" t="n">
        <f aca="false">IF(OR(I8=0,H8=0),0,I8/H8)*100</f>
        <v>98.5562206555973</v>
      </c>
      <c r="K8" s="298" t="n">
        <f aca="false">SUM(K9:K14)</f>
        <v>360526610.128</v>
      </c>
      <c r="L8" s="298" t="n">
        <f aca="false">SUM(L9:L14)</f>
        <v>177444541.019</v>
      </c>
      <c r="M8" s="40" t="n">
        <f aca="false">IF(OR(L8=0,K8=0),0,L8/K8)*100</f>
        <v>49.218153676923</v>
      </c>
      <c r="N8" s="299" t="n">
        <f aca="false">SUM(N9:N14)</f>
        <v>144582013.726</v>
      </c>
      <c r="O8" s="258" t="n">
        <f aca="false">SUM(O9:O14)</f>
        <v>110593978.697</v>
      </c>
      <c r="P8" s="292" t="n">
        <f aca="false">IF(OR(O8=0,N8=0),0,O8/N8)*100</f>
        <v>76.4922107853531</v>
      </c>
      <c r="Q8" s="258" t="n">
        <f aca="false">SUM(Q9:Q14)</f>
        <v>7103105.909</v>
      </c>
      <c r="R8" s="288" t="n">
        <f aca="false">IF(OR(Q8=0,N8=0),0,Q8/N8)*100</f>
        <v>4.91285584281682</v>
      </c>
      <c r="S8" s="300" t="n">
        <f aca="false">SUM(S9:S14)</f>
        <v>117697084.606</v>
      </c>
      <c r="T8" s="289" t="n">
        <f aca="false">IF(OR(S8=0,N8=0),0,S8/N8)*100</f>
        <v>81.4050666281699</v>
      </c>
      <c r="U8" s="299" t="n">
        <f aca="false">SUM(U9:U14)</f>
        <v>0</v>
      </c>
      <c r="V8" s="258" t="n">
        <f aca="false">SUM(V9:V14)</f>
        <v>0</v>
      </c>
      <c r="W8" s="292" t="n">
        <f aca="false">IF(OR(V8=0,U8=0),0,V8/U8)*100</f>
        <v>0</v>
      </c>
      <c r="X8" s="258" t="n">
        <f aca="false">SUM(X9:X14)</f>
        <v>0</v>
      </c>
      <c r="Y8" s="288" t="n">
        <f aca="false">IF(OR(X8=0,U8=0),0,X8/U8)*100</f>
        <v>0</v>
      </c>
      <c r="Z8" s="300" t="n">
        <f aca="false">SUM(Z9:Z14)</f>
        <v>0</v>
      </c>
      <c r="AA8" s="289" t="n">
        <f aca="false">IF(OR(Z8=0,U8=0),0,Z8/U8)*100</f>
        <v>0</v>
      </c>
      <c r="AB8" s="299" t="n">
        <f aca="false">SUM(AB9:AB14)</f>
        <v>463938299.89</v>
      </c>
      <c r="AC8" s="258" t="n">
        <f aca="false">SUM(AC9:AC14)</f>
        <v>213660048.958</v>
      </c>
      <c r="AD8" s="292" t="n">
        <f aca="false">IF(OR(AC8=0,AB8=0),0,AC8/AB8)*100</f>
        <v>46.0535482861964</v>
      </c>
      <c r="AE8" s="258" t="n">
        <f aca="false">SUM(AE9:AE14)</f>
        <v>176165977.073</v>
      </c>
      <c r="AF8" s="288" t="n">
        <f aca="false">IF(OR(AE8=0,AB8=0),0,AE8/AB8)*100</f>
        <v>37.9718546873084</v>
      </c>
      <c r="AG8" s="300" t="n">
        <f aca="false">SUM(AG9:AG14)</f>
        <v>389826026.031</v>
      </c>
      <c r="AH8" s="289" t="n">
        <f aca="false">IF(OR(AG8=0,AB8=0),0,AG8/AB8)*100</f>
        <v>84.0254029735049</v>
      </c>
      <c r="AI8" s="299" t="n">
        <f aca="false">SUM(AI9:AI14)</f>
        <v>608520313.616</v>
      </c>
      <c r="AJ8" s="258" t="n">
        <f aca="false">SUM(AJ9:AJ14)</f>
        <v>324254027.655</v>
      </c>
      <c r="AK8" s="292" t="n">
        <f aca="false">IF(OR(AJ8=0,AI8=0),0,AJ8/AI8)*100</f>
        <v>53.2856538063932</v>
      </c>
      <c r="AL8" s="258" t="n">
        <f aca="false">SUM(AL9:AL14)</f>
        <v>183269082.982</v>
      </c>
      <c r="AM8" s="288" t="n">
        <f aca="false">IF(OR(AL8=0,AI8=0),0,AL8/AI8)*100</f>
        <v>30.11716764112</v>
      </c>
      <c r="AN8" s="300" t="n">
        <f aca="false">SUM(AN9:AN14)</f>
        <v>507523110.637</v>
      </c>
      <c r="AO8" s="289" t="n">
        <f aca="false">IF(OR(AN8=0,AI8=0),0,AN8/AI8)*100</f>
        <v>83.4028214475133</v>
      </c>
    </row>
    <row r="9" customFormat="false" ht="15" hidden="false" customHeight="false" outlineLevel="0" collapsed="false">
      <c r="A9" s="301" t="s">
        <v>138</v>
      </c>
      <c r="B9" s="294"/>
      <c r="C9" s="294"/>
      <c r="D9" s="295" t="n">
        <f aca="false">IF(OR(C9=0,B9=0),0,C9/B9)*100</f>
        <v>0</v>
      </c>
      <c r="E9" s="294"/>
      <c r="F9" s="294"/>
      <c r="G9" s="295" t="n">
        <f aca="false">IF(OR(F9=0,E9=0),0,F9/E9)*100</f>
        <v>0</v>
      </c>
      <c r="H9" s="294"/>
      <c r="I9" s="294"/>
      <c r="J9" s="295" t="n">
        <f aca="false">IF(OR(I9=0,H9=0),0,I9/H9)*100</f>
        <v>0</v>
      </c>
      <c r="K9" s="294" t="n">
        <f aca="false">SUM(B9+E9+H9)</f>
        <v>0</v>
      </c>
      <c r="L9" s="294" t="n">
        <f aca="false">SUM(C9+F9+I9)</f>
        <v>0</v>
      </c>
      <c r="M9" s="295" t="n">
        <f aca="false">IF(OR(L9=0,K9=0),0,L9/K9)*100</f>
        <v>0</v>
      </c>
      <c r="N9" s="302" t="n">
        <f aca="false">SUM(niveles!B9)</f>
        <v>86019617.031</v>
      </c>
      <c r="O9" s="303" t="n">
        <f aca="false">SUM(niveles!D9)</f>
        <v>69757315.471</v>
      </c>
      <c r="P9" s="145" t="n">
        <f aca="false">IF(OR(O9=0,N9=0),0,O9/N9)*100</f>
        <v>81.0946594261873</v>
      </c>
      <c r="Q9" s="303" t="n">
        <f aca="false">SUM(niveles!F9)</f>
        <v>4176447.149</v>
      </c>
      <c r="R9" s="146" t="n">
        <f aca="false">IF(OR(Q9=0,N9=0),0,Q9/N9)*100</f>
        <v>4.85522639271329</v>
      </c>
      <c r="S9" s="150" t="n">
        <f aca="false">SUM(O9+Q9)</f>
        <v>73933762.62</v>
      </c>
      <c r="T9" s="148" t="n">
        <f aca="false">IF(OR(S9=0,N9=0),0,S9/N9)*100</f>
        <v>85.9498858189005</v>
      </c>
      <c r="U9" s="302" t="n">
        <f aca="false">SUM(niveles!R9)</f>
        <v>0</v>
      </c>
      <c r="V9" s="303" t="n">
        <f aca="false">SUM(niveles!T9)</f>
        <v>0</v>
      </c>
      <c r="W9" s="145" t="n">
        <f aca="false">IF(OR(V9=0,U9=0),0,V9/U9)*100</f>
        <v>0</v>
      </c>
      <c r="X9" s="303" t="n">
        <f aca="false">SUM(niveles!V9)</f>
        <v>0</v>
      </c>
      <c r="Y9" s="146" t="n">
        <f aca="false">IF(OR(X9=0,U9=0),0,X9/U9)*100</f>
        <v>0</v>
      </c>
      <c r="Z9" s="150" t="n">
        <f aca="false">SUM(V9+X9)</f>
        <v>0</v>
      </c>
      <c r="AA9" s="148" t="n">
        <f aca="false">IF(OR(Z9=0,U9=0),0,Z9/U9)*100</f>
        <v>0</v>
      </c>
      <c r="AB9" s="302" t="n">
        <f aca="false">SUM(niveles!Z9)</f>
        <v>73740213.578</v>
      </c>
      <c r="AC9" s="303" t="n">
        <f aca="false">SUM(niveles!AB9)</f>
        <v>43906727.223</v>
      </c>
      <c r="AD9" s="145" t="n">
        <f aca="false">IF(OR(AC9=0,AB9=0),0,AC9/AB9)*100</f>
        <v>59.5424465058769</v>
      </c>
      <c r="AE9" s="303" t="n">
        <f aca="false">SUM(niveles!AD9)</f>
        <v>21545821.325</v>
      </c>
      <c r="AF9" s="146" t="n">
        <f aca="false">IF(OR(AE9=0,AB9=0),0,AE9/AB9)*100</f>
        <v>29.2185502042377</v>
      </c>
      <c r="AG9" s="150" t="n">
        <f aca="false">SUM(AC9+AE9)</f>
        <v>65452548.548</v>
      </c>
      <c r="AH9" s="148" t="n">
        <f aca="false">IF(OR(AG9=0,AB9=0),0,AG9/AB9)*100</f>
        <v>88.7609967101145</v>
      </c>
      <c r="AI9" s="296" t="n">
        <f aca="false">SUM(N9+U9+AB9)</f>
        <v>159759830.609</v>
      </c>
      <c r="AJ9" s="147" t="n">
        <f aca="false">SUM(O9+V9+AC9)</f>
        <v>113664042.694</v>
      </c>
      <c r="AK9" s="145" t="n">
        <f aca="false">IF(OR(AJ9=0,AI9=0),0,AJ9/AI9)*100</f>
        <v>71.1468222398058</v>
      </c>
      <c r="AL9" s="147" t="n">
        <f aca="false">SUM(Q9+X9+AE9)</f>
        <v>25722268.474</v>
      </c>
      <c r="AM9" s="146" t="n">
        <f aca="false">IF(OR(AL9=0,AI9=0),0,AL9/AI9)*100</f>
        <v>16.1005857204201</v>
      </c>
      <c r="AN9" s="150" t="n">
        <f aca="false">SUM(AJ9+AL9)</f>
        <v>139386311.168</v>
      </c>
      <c r="AO9" s="148" t="n">
        <f aca="false">IF(OR(AN9=0,AI9=0),0,AN9/AI9)*100</f>
        <v>87.2474079602259</v>
      </c>
    </row>
    <row r="10" customFormat="false" ht="15" hidden="false" customHeight="false" outlineLevel="0" collapsed="false">
      <c r="A10" s="293" t="s">
        <v>124</v>
      </c>
      <c r="B10" s="294"/>
      <c r="C10" s="294"/>
      <c r="D10" s="295" t="n">
        <f aca="false">IF(OR(C10=0,B10=0),0,C10/B10)*100</f>
        <v>0</v>
      </c>
      <c r="E10" s="294"/>
      <c r="F10" s="294"/>
      <c r="G10" s="295" t="n">
        <f aca="false">IF(OR(F10=0,E10=0),0,F10/E10)*100</f>
        <v>0</v>
      </c>
      <c r="H10" s="294"/>
      <c r="I10" s="294"/>
      <c r="J10" s="295" t="n">
        <f aca="false">IF(OR(I10=0,H10=0),0,I10/H10)*100</f>
        <v>0</v>
      </c>
      <c r="K10" s="294" t="n">
        <f aca="false">SUM(B10+E10+H10)</f>
        <v>0</v>
      </c>
      <c r="L10" s="294" t="n">
        <f aca="false">SUM(C10+F10+I10)</f>
        <v>0</v>
      </c>
      <c r="M10" s="295" t="n">
        <f aca="false">IF(OR(L10=0,K10=0),0,L10/K10)*100</f>
        <v>0</v>
      </c>
      <c r="N10" s="296" t="n">
        <f aca="false">SUM(niveles!B25)</f>
        <v>7324878.398</v>
      </c>
      <c r="O10" s="147" t="n">
        <f aca="false">SUM(niveles!D25)</f>
        <v>5488684.628</v>
      </c>
      <c r="P10" s="145" t="n">
        <f aca="false">IF(OR(O10=0,N10=0),0,O10/N10)*100</f>
        <v>74.932092108159</v>
      </c>
      <c r="Q10" s="147" t="n">
        <f aca="false">SUM(niveles!F25)</f>
        <v>289016.083000001</v>
      </c>
      <c r="R10" s="146" t="n">
        <f aca="false">IF(OR(Q10=0,N10=0),0,Q10/N10)*100</f>
        <v>3.94567755662557</v>
      </c>
      <c r="S10" s="150" t="n">
        <f aca="false">SUM(O10+Q10)</f>
        <v>5777700.711</v>
      </c>
      <c r="T10" s="148" t="n">
        <f aca="false">IF(OR(S10=0,N10=0),0,S10/N10)*100</f>
        <v>78.8777696647846</v>
      </c>
      <c r="U10" s="296" t="n">
        <f aca="false">SUM(niveles!R25)</f>
        <v>0</v>
      </c>
      <c r="V10" s="147" t="n">
        <f aca="false">SUM(niveles!T25)</f>
        <v>0</v>
      </c>
      <c r="W10" s="145" t="n">
        <f aca="false">IF(OR(V10=0,U10=0),0,V10/U10)*100</f>
        <v>0</v>
      </c>
      <c r="X10" s="147" t="n">
        <f aca="false">SUM(niveles!V25)</f>
        <v>0</v>
      </c>
      <c r="Y10" s="146" t="n">
        <f aca="false">IF(OR(X10=0,U10=0),0,X10/U10)*100</f>
        <v>0</v>
      </c>
      <c r="Z10" s="150" t="n">
        <f aca="false">SUM(V10+X10)</f>
        <v>0</v>
      </c>
      <c r="AA10" s="148" t="n">
        <f aca="false">IF(OR(Z10=0,U10=0),0,Z10/U10)*100</f>
        <v>0</v>
      </c>
      <c r="AB10" s="296" t="n">
        <f aca="false">SUM(niveles!Z25)</f>
        <v>10850574</v>
      </c>
      <c r="AC10" s="147" t="n">
        <f aca="false">SUM(niveles!AB25)</f>
        <v>7087558.359</v>
      </c>
      <c r="AD10" s="145" t="n">
        <f aca="false">IF(OR(AC10=0,AB10=0),0,AC10/AB10)*100</f>
        <v>65.3196628952533</v>
      </c>
      <c r="AE10" s="147" t="n">
        <f aca="false">SUM(niveles!AD25)</f>
        <v>1416704.419</v>
      </c>
      <c r="AF10" s="146" t="n">
        <f aca="false">IF(OR(AE10=0,AB10=0),0,AE10/AB10)*100</f>
        <v>13.0564928546637</v>
      </c>
      <c r="AG10" s="150" t="n">
        <f aca="false">SUM(AC10+AE10)</f>
        <v>8504262.778</v>
      </c>
      <c r="AH10" s="148" t="n">
        <f aca="false">IF(OR(AG10=0,AB10=0),0,AG10/AB10)*100</f>
        <v>78.376155749917</v>
      </c>
      <c r="AI10" s="296" t="n">
        <f aca="false">SUM(N10+U10+AB10)</f>
        <v>18175452.398</v>
      </c>
      <c r="AJ10" s="147" t="n">
        <f aca="false">SUM(O10+V10+AC10)</f>
        <v>12576242.987</v>
      </c>
      <c r="AK10" s="145" t="n">
        <f aca="false">IF(OR(AJ10=0,AI10=0),0,AJ10/AI10)*100</f>
        <v>69.1935623477734</v>
      </c>
      <c r="AL10" s="147" t="n">
        <f aca="false">SUM(Q10+X10+AE10)</f>
        <v>1705720.502</v>
      </c>
      <c r="AM10" s="146" t="n">
        <f aca="false">IF(OR(AL10=0,AI10=0),0,AL10/AI10)*100</f>
        <v>9.38474853141865</v>
      </c>
      <c r="AN10" s="150" t="n">
        <f aca="false">SUM(AJ10+AL10)</f>
        <v>14281963.489</v>
      </c>
      <c r="AO10" s="148" t="n">
        <f aca="false">IF(OR(AN10=0,AI10=0),0,AN10/AI10)*100</f>
        <v>78.578310879192</v>
      </c>
    </row>
    <row r="11" customFormat="false" ht="15" hidden="false" customHeight="false" outlineLevel="0" collapsed="false">
      <c r="A11" s="293" t="s">
        <v>125</v>
      </c>
      <c r="B11" s="294"/>
      <c r="C11" s="294"/>
      <c r="D11" s="295" t="n">
        <f aca="false">IF(OR(C11=0,B11=0),0,C11/B11)*100</f>
        <v>0</v>
      </c>
      <c r="E11" s="294"/>
      <c r="F11" s="294"/>
      <c r="G11" s="295" t="n">
        <f aca="false">IF(OR(F11=0,E11=0),0,F11/E11)*100</f>
        <v>0</v>
      </c>
      <c r="H11" s="294"/>
      <c r="I11" s="294"/>
      <c r="J11" s="295" t="n">
        <f aca="false">IF(OR(I11=0,H11=0),0,I11/H11)*100</f>
        <v>0</v>
      </c>
      <c r="K11" s="294" t="n">
        <f aca="false">SUM(B11+E11+H11)</f>
        <v>0</v>
      </c>
      <c r="L11" s="294" t="n">
        <f aca="false">SUM(C11+F11+I11)</f>
        <v>0</v>
      </c>
      <c r="M11" s="295" t="n">
        <f aca="false">IF(OR(L11=0,K11=0),0,L11/K11)*100</f>
        <v>0</v>
      </c>
      <c r="N11" s="296" t="n">
        <f aca="false">SUM(niveles!B26)</f>
        <v>33593572.169</v>
      </c>
      <c r="O11" s="147" t="n">
        <f aca="false">SUM(niveles!D26)</f>
        <v>23598234.861</v>
      </c>
      <c r="P11" s="145" t="n">
        <f aca="false">IF(OR(O11=0,N11=0),0,O11/N11)*100</f>
        <v>70.2462802773215</v>
      </c>
      <c r="Q11" s="147" t="n">
        <f aca="false">SUM(niveles!F26)</f>
        <v>1375712.916</v>
      </c>
      <c r="R11" s="146" t="n">
        <f aca="false">IF(OR(Q11=0,N11=0),0,Q11/N11)*100</f>
        <v>4.09516710244199</v>
      </c>
      <c r="S11" s="150" t="n">
        <f aca="false">SUM(O11+Q11)</f>
        <v>24973947.777</v>
      </c>
      <c r="T11" s="148" t="n">
        <f aca="false">IF(OR(S11=0,N11=0),0,S11/N11)*100</f>
        <v>74.3414473797635</v>
      </c>
      <c r="U11" s="296" t="n">
        <f aca="false">SUM(niveles!R26)</f>
        <v>0</v>
      </c>
      <c r="V11" s="147" t="n">
        <f aca="false">SUM(niveles!T26)</f>
        <v>0</v>
      </c>
      <c r="W11" s="145" t="n">
        <f aca="false">IF(OR(V11=0,U11=0),0,V11/U11)*100</f>
        <v>0</v>
      </c>
      <c r="X11" s="147" t="n">
        <f aca="false">SUM(niveles!V26)</f>
        <v>0</v>
      </c>
      <c r="Y11" s="146" t="n">
        <f aca="false">IF(OR(X11=0,U11=0),0,X11/U11)*100</f>
        <v>0</v>
      </c>
      <c r="Z11" s="150" t="n">
        <f aca="false">SUM(V11+X11)</f>
        <v>0</v>
      </c>
      <c r="AA11" s="148" t="n">
        <f aca="false">IF(OR(Z11=0,U11=0),0,Z11/U11)*100</f>
        <v>0</v>
      </c>
      <c r="AB11" s="296" t="n">
        <f aca="false">SUM(niveles!Z26)</f>
        <v>36464848.312</v>
      </c>
      <c r="AC11" s="147" t="n">
        <f aca="false">SUM(niveles!AB26)</f>
        <v>20937241.676</v>
      </c>
      <c r="AD11" s="145" t="n">
        <f aca="false">IF(OR(AC11=0,AB11=0),0,AC11/AB11)*100</f>
        <v>57.4176025548141</v>
      </c>
      <c r="AE11" s="147" t="n">
        <f aca="false">SUM(niveles!AD26)</f>
        <v>14445729.527</v>
      </c>
      <c r="AF11" s="146" t="n">
        <f aca="false">IF(OR(AE11=0,AB11=0),0,AE11/AB11)*100</f>
        <v>39.6154932646357</v>
      </c>
      <c r="AG11" s="150" t="n">
        <f aca="false">SUM(AC11+AE11)</f>
        <v>35382971.203</v>
      </c>
      <c r="AH11" s="148" t="n">
        <f aca="false">IF(OR(AG11=0,AB11=0),0,AG11/AB11)*100</f>
        <v>97.0330958194499</v>
      </c>
      <c r="AI11" s="296" t="n">
        <f aca="false">SUM(N11+U11+AB11)</f>
        <v>70058420.481</v>
      </c>
      <c r="AJ11" s="147" t="n">
        <f aca="false">SUM(O11+V11+AC11)</f>
        <v>44535476.537</v>
      </c>
      <c r="AK11" s="145" t="n">
        <f aca="false">IF(OR(AJ11=0,AI11=0),0,AJ11/AI11)*100</f>
        <v>63.5690559838958</v>
      </c>
      <c r="AL11" s="147" t="n">
        <f aca="false">SUM(Q11+X11+AE11)</f>
        <v>15821442.443</v>
      </c>
      <c r="AM11" s="146" t="n">
        <f aca="false">IF(OR(AL11=0,AI11=0),0,AL11/AI11)*100</f>
        <v>22.5832131731985</v>
      </c>
      <c r="AN11" s="150" t="n">
        <f aca="false">SUM(AJ11+AL11)</f>
        <v>60356918.98</v>
      </c>
      <c r="AO11" s="148" t="n">
        <f aca="false">IF(OR(AN11=0,AI11=0),0,AN11/AI11)*100</f>
        <v>86.1522691570943</v>
      </c>
    </row>
    <row r="12" customFormat="false" ht="15" hidden="false" customHeight="false" outlineLevel="0" collapsed="false">
      <c r="A12" s="293" t="s">
        <v>139</v>
      </c>
      <c r="B12" s="294" t="n">
        <f aca="false">SUM([6]ing!$F$24)</f>
        <v>0</v>
      </c>
      <c r="C12" s="294" t="n">
        <f aca="false">SUM([6]ing!$H$24)</f>
        <v>0</v>
      </c>
      <c r="D12" s="295" t="n">
        <f aca="false">IF(OR(C12=0,B12=0),0,C12/B12)*100</f>
        <v>0</v>
      </c>
      <c r="E12" s="294" t="n">
        <f aca="false">SUM([6]ing!$J$24)</f>
        <v>35949145</v>
      </c>
      <c r="F12" s="294" t="n">
        <f aca="false">SUM([6]ing!$L$24)</f>
        <v>18839507.191</v>
      </c>
      <c r="G12" s="295" t="n">
        <f aca="false">IF(OR(F12=0,E12=0),0,F12/E12)*100</f>
        <v>52.4059951662272</v>
      </c>
      <c r="H12" s="294" t="n">
        <f aca="false">SUM([6]ing!$N$24)</f>
        <v>0</v>
      </c>
      <c r="I12" s="294" t="n">
        <f aca="false">SUM([6]ing!$P$24)</f>
        <v>0</v>
      </c>
      <c r="J12" s="295" t="n">
        <f aca="false">IF(OR(I12=0,H12=0),0,I12/H12)*100</f>
        <v>0</v>
      </c>
      <c r="K12" s="294" t="n">
        <f aca="false">SUM(B12+E12+H12)</f>
        <v>35949145</v>
      </c>
      <c r="L12" s="294" t="n">
        <f aca="false">SUM(C12+F12+I12)</f>
        <v>18839507.191</v>
      </c>
      <c r="M12" s="295" t="n">
        <f aca="false">IF(OR(L12=0,K12=0),0,L12/K12)*100</f>
        <v>52.4059951662272</v>
      </c>
      <c r="N12" s="296" t="n">
        <f aca="false">SUM(niveles!B43)</f>
        <v>8765145</v>
      </c>
      <c r="O12" s="147" t="n">
        <f aca="false">SUM(niveles!D43)</f>
        <v>6558233.752</v>
      </c>
      <c r="P12" s="145" t="n">
        <f aca="false">IF(OR(O12=0,N12=0),0,O12/N12)*100</f>
        <v>74.8217371418271</v>
      </c>
      <c r="Q12" s="147" t="n">
        <f aca="false">SUM(niveles!F43)</f>
        <v>335636.228999999</v>
      </c>
      <c r="R12" s="146" t="n">
        <f aca="false">IF(OR(Q12=0,N12=0),0,Q12/N12)*100</f>
        <v>3.82921479336622</v>
      </c>
      <c r="S12" s="150" t="n">
        <f aca="false">SUM(O12+Q12)</f>
        <v>6893869.981</v>
      </c>
      <c r="T12" s="148" t="n">
        <f aca="false">IF(OR(S12=0,N12=0),0,S12/N12)*100</f>
        <v>78.6509519351933</v>
      </c>
      <c r="U12" s="296" t="n">
        <f aca="false">SUM(niveles!R43)</f>
        <v>0</v>
      </c>
      <c r="V12" s="147" t="n">
        <f aca="false">SUM(niveles!T43)</f>
        <v>0</v>
      </c>
      <c r="W12" s="145" t="n">
        <f aca="false">IF(OR(V12=0,U12=0),0,V12/U12)*100</f>
        <v>0</v>
      </c>
      <c r="X12" s="147" t="n">
        <f aca="false">SUM(niveles!V43)</f>
        <v>0</v>
      </c>
      <c r="Y12" s="146" t="n">
        <f aca="false">IF(OR(X12=0,U12=0),0,X12/U12)*100</f>
        <v>0</v>
      </c>
      <c r="Z12" s="150" t="n">
        <f aca="false">SUM(V12+X12)</f>
        <v>0</v>
      </c>
      <c r="AA12" s="148" t="n">
        <f aca="false">IF(OR(Z12=0,U12=0),0,Z12/U12)*100</f>
        <v>0</v>
      </c>
      <c r="AB12" s="296" t="n">
        <f aca="false">SUM(niveles!Z43)</f>
        <v>27184000</v>
      </c>
      <c r="AC12" s="147" t="n">
        <f aca="false">SUM(niveles!AB43)</f>
        <v>15634342.993</v>
      </c>
      <c r="AD12" s="145" t="n">
        <f aca="false">IF(OR(AC12=0,AB12=0),0,AC12/AB12)*100</f>
        <v>57.5130333762507</v>
      </c>
      <c r="AE12" s="147" t="n">
        <f aca="false">SUM(niveles!AD43)</f>
        <v>5484564.259</v>
      </c>
      <c r="AF12" s="146" t="n">
        <f aca="false">IF(OR(AE12=0,AB12=0),0,AE12/AB12)*100</f>
        <v>20.1757072505886</v>
      </c>
      <c r="AG12" s="150" t="n">
        <f aca="false">SUM(AC12+AE12)</f>
        <v>21118907.252</v>
      </c>
      <c r="AH12" s="148" t="n">
        <f aca="false">IF(OR(AG12=0,AB12=0),0,AG12/AB12)*100</f>
        <v>77.6887406268393</v>
      </c>
      <c r="AI12" s="296" t="n">
        <f aca="false">SUM(N12+U12+AB12)</f>
        <v>35949145</v>
      </c>
      <c r="AJ12" s="147" t="n">
        <f aca="false">SUM(O12+V12+AC12)</f>
        <v>22192576.745</v>
      </c>
      <c r="AK12" s="145" t="n">
        <f aca="false">IF(OR(AJ12=0,AI12=0),0,AJ12/AI12)*100</f>
        <v>61.7332533082498</v>
      </c>
      <c r="AL12" s="147" t="n">
        <f aca="false">SUM(Q12+X12+AE12)</f>
        <v>5820200.488</v>
      </c>
      <c r="AM12" s="146" t="n">
        <f aca="false">IF(OR(AL12=0,AI12=0),0,AL12/AI12)*100</f>
        <v>16.1900943346497</v>
      </c>
      <c r="AN12" s="150" t="n">
        <f aca="false">SUM(AJ12+AL12)</f>
        <v>28012777.233</v>
      </c>
      <c r="AO12" s="148" t="n">
        <f aca="false">IF(OR(AN12=0,AI12=0),0,AN12/AI12)*100</f>
        <v>77.9233476428994</v>
      </c>
    </row>
    <row r="13" customFormat="false" ht="15" hidden="false" customHeight="false" outlineLevel="0" collapsed="false">
      <c r="A13" s="293" t="s">
        <v>140</v>
      </c>
      <c r="B13" s="294" t="n">
        <f aca="false">SUM([6]ing!$F$11)</f>
        <v>0</v>
      </c>
      <c r="C13" s="294" t="n">
        <f aca="false">SUM([6]ing!$H$11)</f>
        <v>0</v>
      </c>
      <c r="D13" s="295" t="n">
        <f aca="false">IF(OR(C13=0,B13=0),0,C13/B13)*100</f>
        <v>0</v>
      </c>
      <c r="E13" s="294" t="n">
        <f aca="false">SUM([6]ing!$J$11)</f>
        <v>47412144.128</v>
      </c>
      <c r="F13" s="294" t="n">
        <f aca="false">SUM([6]ing!$L$11)</f>
        <v>20853969.331</v>
      </c>
      <c r="G13" s="295" t="n">
        <f aca="false">IF(OR(F13=0,E13=0),0,F13/E13)*100</f>
        <v>43.9844468427749</v>
      </c>
      <c r="H13" s="294" t="n">
        <f aca="false">SUM([6]ing!$N$11)</f>
        <v>0</v>
      </c>
      <c r="I13" s="294" t="n">
        <f aca="false">SUM([6]ing!$P$11)</f>
        <v>0</v>
      </c>
      <c r="J13" s="295" t="n">
        <f aca="false">IF(OR(I13=0,H13=0),0,I13/H13)*100</f>
        <v>0</v>
      </c>
      <c r="K13" s="294" t="n">
        <f aca="false">SUM(B13+E13+H13)</f>
        <v>47412144.128</v>
      </c>
      <c r="L13" s="294" t="n">
        <f aca="false">SUM(C13+F13+I13)</f>
        <v>20853969.331</v>
      </c>
      <c r="M13" s="295" t="n">
        <f aca="false">IF(OR(L13=0,K13=0),0,L13/K13)*100</f>
        <v>43.9844468427749</v>
      </c>
      <c r="N13" s="296" t="n">
        <f aca="false">SUM(niveles!B30)</f>
        <v>2976830.128</v>
      </c>
      <c r="O13" s="147" t="n">
        <f aca="false">SUM(niveles!D30)</f>
        <v>884396.373</v>
      </c>
      <c r="P13" s="145" t="n">
        <f aca="false">IF(OR(O13=0,N13=0),0,O13/N13)*100</f>
        <v>29.7093329136045</v>
      </c>
      <c r="Q13" s="147" t="n">
        <f aca="false">SUM(niveles!F30)</f>
        <v>233533.268</v>
      </c>
      <c r="R13" s="146" t="n">
        <f aca="false">IF(OR(Q13=0,N13=0),0,Q13/N13)*100</f>
        <v>7.84503172698338</v>
      </c>
      <c r="S13" s="150" t="n">
        <f aca="false">SUM(O13+Q13)</f>
        <v>1117929.641</v>
      </c>
      <c r="T13" s="148" t="n">
        <f aca="false">IF(OR(S13=0,N13=0),0,S13/N13)*100</f>
        <v>37.5543646405879</v>
      </c>
      <c r="U13" s="296" t="n">
        <f aca="false">SUM(niveles!R30)</f>
        <v>0</v>
      </c>
      <c r="V13" s="147" t="n">
        <f aca="false">SUM(niveles!T30)</f>
        <v>0</v>
      </c>
      <c r="W13" s="145" t="n">
        <f aca="false">IF(OR(V13=0,U13=0),0,V13/U13)*100</f>
        <v>0</v>
      </c>
      <c r="X13" s="147" t="n">
        <f aca="false">SUM(niveles!V30)</f>
        <v>0</v>
      </c>
      <c r="Y13" s="146" t="n">
        <f aca="false">IF(OR(X13=0,U13=0),0,X13/U13)*100</f>
        <v>0</v>
      </c>
      <c r="Z13" s="150" t="n">
        <f aca="false">SUM(V13+X13)</f>
        <v>0</v>
      </c>
      <c r="AA13" s="148" t="n">
        <f aca="false">IF(OR(Z13=0,U13=0),0,Z13/U13)*100</f>
        <v>0</v>
      </c>
      <c r="AB13" s="296" t="n">
        <f aca="false">SUM(niveles!Z30)</f>
        <v>44435314</v>
      </c>
      <c r="AC13" s="147" t="n">
        <f aca="false">SUM(niveles!AB30)</f>
        <v>24757383.385</v>
      </c>
      <c r="AD13" s="145" t="n">
        <f aca="false">IF(OR(AC13=0,AB13=0),0,AC13/AB13)*100</f>
        <v>55.7155585420191</v>
      </c>
      <c r="AE13" s="147" t="n">
        <f aca="false">SUM(niveles!AD30)</f>
        <v>11169063.696</v>
      </c>
      <c r="AF13" s="146" t="n">
        <f aca="false">IF(OR(AE13=0,AB13=0),0,AE13/AB13)*100</f>
        <v>25.1355570391603</v>
      </c>
      <c r="AG13" s="150" t="n">
        <f aca="false">SUM(AC13+AE13)</f>
        <v>35926447.081</v>
      </c>
      <c r="AH13" s="148" t="n">
        <f aca="false">IF(OR(AG13=0,AB13=0),0,AG13/AB13)*100</f>
        <v>80.8511155811794</v>
      </c>
      <c r="AI13" s="296" t="n">
        <f aca="false">SUM(N13+U13+AB13)</f>
        <v>47412144.128</v>
      </c>
      <c r="AJ13" s="147" t="n">
        <f aca="false">SUM(O13+V13+AC13)</f>
        <v>25641779.758</v>
      </c>
      <c r="AK13" s="145" t="n">
        <f aca="false">IF(OR(AJ13=0,AI13=0),0,AJ13/AI13)*100</f>
        <v>54.0827254906973</v>
      </c>
      <c r="AL13" s="147" t="n">
        <f aca="false">SUM(Q13+X13+AE13)</f>
        <v>11402596.964</v>
      </c>
      <c r="AM13" s="146" t="n">
        <f aca="false">IF(OR(AL13=0,AI13=0),0,AL13/AI13)*100</f>
        <v>24.0499500153717</v>
      </c>
      <c r="AN13" s="150" t="n">
        <f aca="false">SUM(AJ13+AL13)</f>
        <v>37044376.722</v>
      </c>
      <c r="AO13" s="148" t="n">
        <f aca="false">IF(OR(AN13=0,AI13=0),0,AN13/AI13)*100</f>
        <v>78.132675506069</v>
      </c>
    </row>
    <row r="14" customFormat="false" ht="15" hidden="false" customHeight="false" outlineLevel="0" collapsed="false">
      <c r="A14" s="293" t="s">
        <v>35</v>
      </c>
      <c r="B14" s="294" t="n">
        <f aca="false">SUM([6]ing!$F$21)</f>
        <v>75535052</v>
      </c>
      <c r="C14" s="294" t="n">
        <f aca="false">SUM([6]ing!$H$21)</f>
        <v>56713613.273</v>
      </c>
      <c r="D14" s="295" t="n">
        <f aca="false">IF(OR(C14=0,B14=0),0,C14/B14)*100</f>
        <v>75.0825103992779</v>
      </c>
      <c r="E14" s="294" t="n">
        <f aca="false">SUM([6]ing!$J$21)</f>
        <v>168578182</v>
      </c>
      <c r="F14" s="294" t="n">
        <f aca="false">SUM([6]ing!$L$21)</f>
        <v>48462563.429</v>
      </c>
      <c r="G14" s="295" t="n">
        <f aca="false">IF(OR(F14=0,E14=0),0,F14/E14)*100</f>
        <v>28.7478265894456</v>
      </c>
      <c r="H14" s="294" t="n">
        <f aca="false">SUM([6]ing!$N$21)</f>
        <v>33052087</v>
      </c>
      <c r="I14" s="294" t="n">
        <f aca="false">SUM([6]ing!$P$21)</f>
        <v>32574887.795</v>
      </c>
      <c r="J14" s="295" t="n">
        <f aca="false">IF(OR(I14=0,H14=0),0,I14/H14)*100</f>
        <v>98.5562206555973</v>
      </c>
      <c r="K14" s="294" t="n">
        <f aca="false">SUM(B14+E14+H14)</f>
        <v>277165321</v>
      </c>
      <c r="L14" s="294" t="n">
        <f aca="false">SUM(C14+F14+I14)</f>
        <v>137751064.497</v>
      </c>
      <c r="M14" s="295" t="n">
        <f aca="false">IF(OR(L14=0,K14=0),0,L14/K14)*100</f>
        <v>49.6999639060184</v>
      </c>
      <c r="N14" s="296" t="n">
        <f aca="false">SUM(niveles!B40)</f>
        <v>5901971</v>
      </c>
      <c r="O14" s="147" t="n">
        <f aca="false">SUM(niveles!D40)</f>
        <v>4307113.612</v>
      </c>
      <c r="P14" s="145" t="n">
        <f aca="false">IF(OR(O14=0,N14=0),0,O14/N14)*100</f>
        <v>72.9775461790646</v>
      </c>
      <c r="Q14" s="147" t="n">
        <f aca="false">SUM(niveles!F40)</f>
        <v>692760.264</v>
      </c>
      <c r="R14" s="146" t="n">
        <f aca="false">IF(OR(Q14=0,N14=0),0,Q14/N14)*100</f>
        <v>11.7377781761381</v>
      </c>
      <c r="S14" s="150" t="n">
        <f aca="false">SUM(O14+Q14)</f>
        <v>4999873.876</v>
      </c>
      <c r="T14" s="148" t="n">
        <f aca="false">IF(OR(S14=0,N14=0),0,S14/N14)*100</f>
        <v>84.7153243552027</v>
      </c>
      <c r="U14" s="296" t="n">
        <f aca="false">SUM(niveles!R40)</f>
        <v>0</v>
      </c>
      <c r="V14" s="147" t="n">
        <f aca="false">SUM(niveles!T40)</f>
        <v>0</v>
      </c>
      <c r="W14" s="145" t="n">
        <f aca="false">IF(OR(V14=0,U14=0),0,V14/U14)*100</f>
        <v>0</v>
      </c>
      <c r="X14" s="147" t="n">
        <f aca="false">SUM(niveles!V40)</f>
        <v>0</v>
      </c>
      <c r="Y14" s="146" t="n">
        <f aca="false">IF(OR(X14=0,U14=0),0,X14/U14)*100</f>
        <v>0</v>
      </c>
      <c r="Z14" s="150" t="n">
        <f aca="false">SUM(V14+X14)</f>
        <v>0</v>
      </c>
      <c r="AA14" s="148" t="n">
        <f aca="false">IF(OR(Z14=0,U14=0),0,Z14/U14)*100</f>
        <v>0</v>
      </c>
      <c r="AB14" s="296" t="n">
        <f aca="false">SUM(niveles!Z40)</f>
        <v>271263350</v>
      </c>
      <c r="AC14" s="147" t="n">
        <f aca="false">SUM(niveles!AB40)</f>
        <v>101336795.322</v>
      </c>
      <c r="AD14" s="145" t="n">
        <f aca="false">IF(OR(AC14=0,AB14=0),0,AC14/AB14)*100</f>
        <v>37.3573486141788</v>
      </c>
      <c r="AE14" s="147" t="n">
        <f aca="false">SUM(niveles!AD40)</f>
        <v>122104093.847</v>
      </c>
      <c r="AF14" s="146" t="n">
        <f aca="false">IF(OR(AE14=0,AB14=0),0,AE14/AB14)*100</f>
        <v>45.0131187449392</v>
      </c>
      <c r="AG14" s="150" t="n">
        <f aca="false">SUM(AC14+AE14)</f>
        <v>223440889.169</v>
      </c>
      <c r="AH14" s="148" t="n">
        <f aca="false">IF(OR(AG14=0,AB14=0),0,AG14/AB14)*100</f>
        <v>82.370467359118</v>
      </c>
      <c r="AI14" s="296" t="n">
        <f aca="false">SUM(N14+U14+AB14)</f>
        <v>277165321</v>
      </c>
      <c r="AJ14" s="147" t="n">
        <f aca="false">SUM(O14+V14+AC14)</f>
        <v>105643908.934</v>
      </c>
      <c r="AK14" s="145" t="n">
        <f aca="false">IF(OR(AJ14=0,AI14=0),0,AJ14/AI14)*100</f>
        <v>38.1158467274483</v>
      </c>
      <c r="AL14" s="147" t="n">
        <f aca="false">SUM(Q14+X14+AE14)</f>
        <v>122796854.111</v>
      </c>
      <c r="AM14" s="146" t="n">
        <f aca="false">IF(OR(AL14=0,AI14=0),0,AL14/AI14)*100</f>
        <v>44.3045521236042</v>
      </c>
      <c r="AN14" s="150" t="n">
        <f aca="false">SUM(AJ14+AL14)</f>
        <v>228440763.045</v>
      </c>
      <c r="AO14" s="148" t="n">
        <f aca="false">IF(OR(AN14=0,AI14=0),0,AN14/AI14)*100</f>
        <v>82.4203988510525</v>
      </c>
    </row>
    <row r="15" customFormat="false" ht="15" hidden="false" customHeight="false" outlineLevel="0" collapsed="false">
      <c r="A15" s="297" t="s">
        <v>141</v>
      </c>
      <c r="B15" s="298" t="n">
        <f aca="false">SUM(B16:B22)</f>
        <v>4495927071</v>
      </c>
      <c r="C15" s="298" t="n">
        <f aca="false">SUM(C16:C22)</f>
        <v>3627275415.918</v>
      </c>
      <c r="D15" s="40" t="n">
        <f aca="false">IF(OR(C15=0,B15=0),0,C15/B15)*100</f>
        <v>80.6791426692606</v>
      </c>
      <c r="E15" s="298" t="n">
        <f aca="false">SUM(E16:E22)</f>
        <v>2706793684.16</v>
      </c>
      <c r="F15" s="298" t="n">
        <f aca="false">SUM(F16:F22)</f>
        <v>1812745972.125</v>
      </c>
      <c r="G15" s="40" t="n">
        <f aca="false">IF(OR(F15=0,E15=0),0,F15/E15)*100</f>
        <v>66.9702305991434</v>
      </c>
      <c r="H15" s="298" t="n">
        <f aca="false">SUM(H16:H22)</f>
        <v>2642602080.828</v>
      </c>
      <c r="I15" s="298" t="n">
        <f aca="false">SUM(I16:I22)</f>
        <v>1307526960.81</v>
      </c>
      <c r="J15" s="40" t="n">
        <f aca="false">IF(OR(I15=0,H15=0),0,I15/H15)*100</f>
        <v>49.47876830553</v>
      </c>
      <c r="K15" s="298" t="n">
        <f aca="false">SUM(K16:K22)</f>
        <v>9845322835.988</v>
      </c>
      <c r="L15" s="298" t="n">
        <f aca="false">SUM(L16:L22)</f>
        <v>6747548348.853</v>
      </c>
      <c r="M15" s="40" t="n">
        <f aca="false">IF(OR(L15=0,K15=0),0,L15/K15)*100</f>
        <v>68.5355722840131</v>
      </c>
      <c r="N15" s="299" t="n">
        <f aca="false">SUM(N17:N22)</f>
        <v>1282377792.949</v>
      </c>
      <c r="O15" s="258" t="n">
        <f aca="false">SUM(O17:O22)</f>
        <v>349710906.88</v>
      </c>
      <c r="P15" s="292" t="n">
        <f aca="false">IF(OR(O15=0,N15=0),0,O15/N15)*100</f>
        <v>27.2705055251926</v>
      </c>
      <c r="Q15" s="258" t="n">
        <f aca="false">SUM(Q17:Q22)</f>
        <v>24294065.229</v>
      </c>
      <c r="R15" s="288" t="n">
        <f aca="false">IF(OR(Q15=0,N15=0),0,Q15/N15)*100</f>
        <v>1.89445461100294</v>
      </c>
      <c r="S15" s="300" t="n">
        <f aca="false">SUM(S17:S22)</f>
        <v>374004972.109</v>
      </c>
      <c r="T15" s="289" t="n">
        <f aca="false">IF(OR(S15=0,N15=0),0,S15/N15)*100</f>
        <v>29.1649601361955</v>
      </c>
      <c r="U15" s="299" t="n">
        <f aca="false">SUM(U17:U22)</f>
        <v>873567186</v>
      </c>
      <c r="V15" s="258" t="n">
        <f aca="false">SUM(V17:V22)</f>
        <v>513959110.959</v>
      </c>
      <c r="W15" s="292" t="n">
        <f aca="false">IF(OR(V15=0,U15=0),0,V15/U15)*100</f>
        <v>58.8345257463689</v>
      </c>
      <c r="X15" s="258" t="n">
        <f aca="false">SUM(X17:X22)</f>
        <v>323983.048000038</v>
      </c>
      <c r="Y15" s="288" t="n">
        <f aca="false">IF(OR(X15=0,U15=0),0,X15/U15)*100</f>
        <v>0.0370873646803896</v>
      </c>
      <c r="Z15" s="300" t="n">
        <f aca="false">SUM(Z17:Z22)</f>
        <v>514283094.007</v>
      </c>
      <c r="AA15" s="289" t="n">
        <f aca="false">IF(OR(Z15=0,U15=0),0,Z15/U15)*100</f>
        <v>58.8716131110493</v>
      </c>
      <c r="AB15" s="299" t="n">
        <f aca="false">SUM(AB17:AB22)</f>
        <v>3533650409.851</v>
      </c>
      <c r="AC15" s="258" t="n">
        <f aca="false">SUM(AC17:AC22)</f>
        <v>593660278.745</v>
      </c>
      <c r="AD15" s="292" t="n">
        <f aca="false">IF(OR(AC15=0,AB15=0),0,AC15/AB15)*100</f>
        <v>16.8001983753122</v>
      </c>
      <c r="AE15" s="258" t="n">
        <f aca="false">SUM(AE17:AE22)</f>
        <v>15664273.938</v>
      </c>
      <c r="AF15" s="288" t="n">
        <f aca="false">IF(OR(AE15=0,AB15=0),0,AE15/AB15)*100</f>
        <v>0.443288727553004</v>
      </c>
      <c r="AG15" s="300" t="n">
        <f aca="false">SUM(AG17:AG22)</f>
        <v>609324552.683</v>
      </c>
      <c r="AH15" s="289" t="n">
        <f aca="false">IF(OR(AG15=0,AB15=0),0,AG15/AB15)*100</f>
        <v>17.2434871028652</v>
      </c>
      <c r="AI15" s="299" t="n">
        <f aca="false">SUM(AI17:AI22)</f>
        <v>5689595388.8</v>
      </c>
      <c r="AJ15" s="258" t="n">
        <f aca="false">SUM(AJ17:AJ22)</f>
        <v>1457330296.584</v>
      </c>
      <c r="AK15" s="292" t="n">
        <f aca="false">IF(OR(AJ15=0,AI15=0),0,AJ15/AI15)*100</f>
        <v>25.6139531372084</v>
      </c>
      <c r="AL15" s="258" t="n">
        <f aca="false">SUM(AL17:AL22)</f>
        <v>40282322.2150001</v>
      </c>
      <c r="AM15" s="288" t="n">
        <f aca="false">IF(OR(AL15=0,AI15=0),0,AL15/AI15)*100</f>
        <v>0.707999769092474</v>
      </c>
      <c r="AN15" s="300" t="n">
        <f aca="false">SUM(AN17:AN22)</f>
        <v>1497612618.799</v>
      </c>
      <c r="AO15" s="289" t="n">
        <f aca="false">IF(OR(AN15=0,AI15=0),0,AN15/AI15)*100</f>
        <v>26.3219529063008</v>
      </c>
    </row>
    <row r="16" customFormat="false" ht="15" hidden="false" customHeight="false" outlineLevel="0" collapsed="false">
      <c r="A16" s="293" t="s">
        <v>109</v>
      </c>
      <c r="B16" s="294" t="n">
        <f aca="false">SUM([6]ing!$F$7)</f>
        <v>4472755383</v>
      </c>
      <c r="C16" s="294" t="n">
        <f aca="false">SUM([6]ing!$H$7)</f>
        <v>3614463909.512</v>
      </c>
      <c r="D16" s="295" t="n">
        <f aca="false">IF(OR(C16=0,B16=0),0,C16/B16)*100</f>
        <v>80.8106770884412</v>
      </c>
      <c r="E16" s="294" t="n">
        <f aca="false">SUM([6]ing!$J$7)</f>
        <v>2233509033</v>
      </c>
      <c r="F16" s="294" t="n">
        <f aca="false">SUM([6]ing!$L$7)</f>
        <v>1572842804.498</v>
      </c>
      <c r="G16" s="295" t="n">
        <f aca="false">IF(OR(F16=0,E16=0),0,F16/E16)*100</f>
        <v>70.4202571495935</v>
      </c>
      <c r="H16" s="294" t="n">
        <f aca="false">SUM([6]ing!$N$7)</f>
        <v>2638666816.828</v>
      </c>
      <c r="I16" s="294" t="n">
        <f aca="false">SUM([6]ing!$P$7)</f>
        <v>1303176085.741</v>
      </c>
      <c r="J16" s="295" t="n">
        <f aca="false">IF(OR(I16=0,H16=0),0,I16/H16)*100</f>
        <v>49.3876709795281</v>
      </c>
      <c r="K16" s="294" t="n">
        <f aca="false">SUM(B16+E16+H16)</f>
        <v>9344931232.828</v>
      </c>
      <c r="L16" s="294" t="n">
        <f aca="false">SUM(C16+F16+I16)</f>
        <v>6490482799.751</v>
      </c>
      <c r="M16" s="295" t="n">
        <f aca="false">IF(OR(L16=0,K16=0),0,L16/K16)*100</f>
        <v>69.454580649566</v>
      </c>
      <c r="N16" s="296" t="n">
        <f aca="false">SUM(N17:N20)</f>
        <v>965835589.833</v>
      </c>
      <c r="O16" s="147" t="n">
        <f aca="false">SUM(O17:O20)</f>
        <v>73354696.867</v>
      </c>
      <c r="P16" s="145" t="n">
        <f aca="false">IF(OR(O16=0,N16=0),0,O16/N16)*100</f>
        <v>7.59494655603689</v>
      </c>
      <c r="Q16" s="147" t="n">
        <f aca="false">SUM(Q17:Q20)</f>
        <v>16481636.498</v>
      </c>
      <c r="R16" s="146" t="n">
        <f aca="false">IF(OR(Q16=0,N16=0),0,Q16/N16)*100</f>
        <v>1.70646398533003</v>
      </c>
      <c r="S16" s="150" t="n">
        <f aca="false">SUM(S17:S20)</f>
        <v>89836333.365</v>
      </c>
      <c r="T16" s="148" t="n">
        <f aca="false">IF(OR(S16=0,N16=0),0,S16/N16)*100</f>
        <v>9.30141054136692</v>
      </c>
      <c r="U16" s="296" t="n">
        <f aca="false">SUM(U17:U20)</f>
        <v>727567186</v>
      </c>
      <c r="V16" s="147" t="n">
        <f aca="false">SUM(V17:V20)</f>
        <v>468741259.793</v>
      </c>
      <c r="W16" s="145" t="n">
        <f aca="false">IF(OR(V16=0,U16=0),0,V16/U16)*100</f>
        <v>64.4258384397506</v>
      </c>
      <c r="X16" s="147" t="n">
        <f aca="false">SUM(X17:X20)</f>
        <v>323983.048000038</v>
      </c>
      <c r="Y16" s="146" t="n">
        <f aca="false">IF(OR(X16=0,U16=0),0,X16/U16)*100</f>
        <v>0.0445296399060028</v>
      </c>
      <c r="Z16" s="150" t="n">
        <f aca="false">SUM(Z17:Z20)</f>
        <v>469065242.841</v>
      </c>
      <c r="AA16" s="148" t="n">
        <f aca="false">IF(OR(Z16=0,U16=0),0,Z16/U16)*100</f>
        <v>64.4703680796566</v>
      </c>
      <c r="AB16" s="296" t="n">
        <f aca="false">SUM(AB17:AB20)</f>
        <v>3494021009.807</v>
      </c>
      <c r="AC16" s="147" t="n">
        <f aca="false">SUM(AC17:AC20)</f>
        <v>574702993.601</v>
      </c>
      <c r="AD16" s="145" t="n">
        <f aca="false">IF(OR(AC16=0,AB16=0),0,AC16/AB16)*100</f>
        <v>16.4481836825802</v>
      </c>
      <c r="AE16" s="147" t="n">
        <f aca="false">SUM(AE17:AE20)</f>
        <v>10120520.335</v>
      </c>
      <c r="AF16" s="146" t="n">
        <f aca="false">IF(OR(AE16=0,AB16=0),0,AE16/AB16)*100</f>
        <v>0.28965253232862</v>
      </c>
      <c r="AG16" s="150" t="n">
        <f aca="false">SUM(AG17:AG20)</f>
        <v>584823513.936</v>
      </c>
      <c r="AH16" s="148" t="n">
        <f aca="false">IF(OR(AG16=0,AB16=0),0,AG16/AB16)*100</f>
        <v>16.7378362149089</v>
      </c>
      <c r="AI16" s="296" t="n">
        <f aca="false">SUM(N16+U16+AB16)</f>
        <v>5187423785.64</v>
      </c>
      <c r="AJ16" s="147" t="n">
        <f aca="false">SUM(O16+V16+AC16)</f>
        <v>1116798950.261</v>
      </c>
      <c r="AK16" s="145" t="n">
        <f aca="false">IF(OR(AJ16=0,AI16=0),0,AJ16/AI16)*100</f>
        <v>21.5289707648826</v>
      </c>
      <c r="AL16" s="147" t="n">
        <f aca="false">SUM(Q16+X16+AE16)</f>
        <v>26926139.881</v>
      </c>
      <c r="AM16" s="146" t="n">
        <f aca="false">IF(OR(AL16=0,AI16=0),0,AL16/AI16)*100</f>
        <v>0.519065744262844</v>
      </c>
      <c r="AN16" s="150" t="n">
        <f aca="false">SUM(AJ16+AL16)</f>
        <v>1143725090.142</v>
      </c>
      <c r="AO16" s="148" t="n">
        <f aca="false">IF(OR(AN16=0,AI16=0),0,AN16/AI16)*100</f>
        <v>22.0480365091454</v>
      </c>
    </row>
    <row r="17" customFormat="false" ht="15" hidden="true" customHeight="false" outlineLevel="0" collapsed="false">
      <c r="A17" s="293" t="s">
        <v>142</v>
      </c>
      <c r="B17" s="294"/>
      <c r="C17" s="294"/>
      <c r="D17" s="295" t="n">
        <f aca="false">IF(OR(C17=0,B17=0),0,C17/B17)*100</f>
        <v>0</v>
      </c>
      <c r="E17" s="294"/>
      <c r="F17" s="294"/>
      <c r="G17" s="295" t="n">
        <f aca="false">IF(OR(F17=0,E17=0),0,F17/E17)*100</f>
        <v>0</v>
      </c>
      <c r="H17" s="294"/>
      <c r="I17" s="294"/>
      <c r="J17" s="295" t="n">
        <f aca="false">IF(OR(I17=0,H17=0),0,I17/H17)*100</f>
        <v>0</v>
      </c>
      <c r="K17" s="294" t="n">
        <f aca="false">SUM(B17+E17+H17)</f>
        <v>0</v>
      </c>
      <c r="L17" s="294" t="n">
        <f aca="false">SUM(C17+F17+I17)</f>
        <v>0</v>
      </c>
      <c r="M17" s="295" t="n">
        <f aca="false">IF(OR(L17=0,K17=0),0,L17/K17)*100</f>
        <v>0</v>
      </c>
      <c r="N17" s="296" t="n">
        <f aca="false">SUM(niveles!B11)</f>
        <v>95274202.452</v>
      </c>
      <c r="O17" s="147" t="n">
        <f aca="false">SUM(niveles!D11)</f>
        <v>61272374.507</v>
      </c>
      <c r="P17" s="145" t="n">
        <f aca="false">IF(OR(O17=0,N17=0),0,O17/N17)*100</f>
        <v>64.3116110448362</v>
      </c>
      <c r="Q17" s="147" t="n">
        <f aca="false">SUM(niveles!F11)</f>
        <v>10375917.213</v>
      </c>
      <c r="R17" s="146" t="n">
        <f aca="false">IF(OR(Q17=0,N17=0),0,Q17/N17)*100</f>
        <v>10.8905841728011</v>
      </c>
      <c r="S17" s="150" t="n">
        <f aca="false">SUM(O17+Q17)</f>
        <v>71648291.72</v>
      </c>
      <c r="T17" s="148" t="n">
        <f aca="false">IF(OR(S17=0,N17=0),0,S17/N17)*100</f>
        <v>75.2021952176373</v>
      </c>
      <c r="U17" s="296" t="n">
        <f aca="false">SUM(niveles!R11)</f>
        <v>0</v>
      </c>
      <c r="V17" s="147" t="n">
        <f aca="false">SUM(niveles!T11)</f>
        <v>0</v>
      </c>
      <c r="W17" s="145" t="n">
        <f aca="false">IF(OR(V17=0,U17=0),0,V17/U17)*100</f>
        <v>0</v>
      </c>
      <c r="X17" s="147" t="n">
        <f aca="false">SUM(niveles!V11)</f>
        <v>0</v>
      </c>
      <c r="Y17" s="146" t="n">
        <f aca="false">IF(OR(X17=0,U17=0),0,X17/U17)*100</f>
        <v>0</v>
      </c>
      <c r="Z17" s="150" t="n">
        <f aca="false">SUM(V17+X17)</f>
        <v>0</v>
      </c>
      <c r="AA17" s="148" t="n">
        <f aca="false">IF(OR(Z17=0,U17=0),0,Z17/U17)*100</f>
        <v>0</v>
      </c>
      <c r="AB17" s="296" t="n">
        <f aca="false">SUM(niveles!Z11)</f>
        <v>79520674.08</v>
      </c>
      <c r="AC17" s="147" t="n">
        <f aca="false">SUM(niveles!AB11)</f>
        <v>39426066.744</v>
      </c>
      <c r="AD17" s="145" t="n">
        <f aca="false">IF(OR(AC17=0,AB17=0),0,AC17/AB17)*100</f>
        <v>49.5796435331223</v>
      </c>
      <c r="AE17" s="147" t="n">
        <f aca="false">SUM(niveles!AD11)</f>
        <v>9403480.625</v>
      </c>
      <c r="AF17" s="146" t="n">
        <f aca="false">IF(OR(AE17=0,AB17=0),0,AE17/AB17)*100</f>
        <v>11.8252023562323</v>
      </c>
      <c r="AG17" s="150" t="n">
        <f aca="false">SUM(AC17+AE17)</f>
        <v>48829547.369</v>
      </c>
      <c r="AH17" s="148" t="n">
        <f aca="false">IF(OR(AG17=0,AB17=0),0,AG17/AB17)*100</f>
        <v>61.4048458893547</v>
      </c>
      <c r="AI17" s="296" t="n">
        <f aca="false">SUM(N17+U17+AB17)</f>
        <v>174794876.532</v>
      </c>
      <c r="AJ17" s="147" t="n">
        <f aca="false">SUM(O17+V17+AC17)</f>
        <v>100698441.251</v>
      </c>
      <c r="AK17" s="145" t="n">
        <f aca="false">IF(OR(AJ17=0,AI17=0),0,AJ17/AI17)*100</f>
        <v>57.6094924799269</v>
      </c>
      <c r="AL17" s="147" t="n">
        <f aca="false">SUM(Q17+X17+AE17)</f>
        <v>19779397.838</v>
      </c>
      <c r="AM17" s="146" t="n">
        <f aca="false">IF(OR(AL17=0,AI17=0),0,AL17/AI17)*100</f>
        <v>11.3157766580069</v>
      </c>
      <c r="AN17" s="150" t="n">
        <f aca="false">SUM(AJ17+AL17)</f>
        <v>120477839.089</v>
      </c>
      <c r="AO17" s="148" t="n">
        <f aca="false">IF(OR(AN17=0,AI17=0),0,AN17/AI17)*100</f>
        <v>68.9252691379338</v>
      </c>
    </row>
    <row r="18" customFormat="false" ht="15" hidden="true" customHeight="false" outlineLevel="0" collapsed="false">
      <c r="A18" s="293" t="s">
        <v>111</v>
      </c>
      <c r="B18" s="294"/>
      <c r="C18" s="294"/>
      <c r="D18" s="295" t="n">
        <f aca="false">IF(OR(C18=0,B18=0),0,C18/B18)*100</f>
        <v>0</v>
      </c>
      <c r="E18" s="294"/>
      <c r="F18" s="294"/>
      <c r="G18" s="295" t="n">
        <f aca="false">IF(OR(F18=0,E18=0),0,F18/E18)*100</f>
        <v>0</v>
      </c>
      <c r="H18" s="294"/>
      <c r="I18" s="294"/>
      <c r="J18" s="295" t="n">
        <f aca="false">IF(OR(I18=0,H18=0),0,I18/H18)*100</f>
        <v>0</v>
      </c>
      <c r="K18" s="294" t="n">
        <f aca="false">SUM(B18+E18+H18)</f>
        <v>0</v>
      </c>
      <c r="L18" s="294" t="n">
        <f aca="false">SUM(C18+F18+I18)</f>
        <v>0</v>
      </c>
      <c r="M18" s="295" t="n">
        <f aca="false">IF(OR(L18=0,K18=0),0,L18/K18)*100</f>
        <v>0</v>
      </c>
      <c r="N18" s="296" t="n">
        <f aca="false">SUM(niveles!B12)</f>
        <v>847819720.381</v>
      </c>
      <c r="O18" s="147" t="n">
        <f aca="false">SUM(niveles!D12)</f>
        <v>0</v>
      </c>
      <c r="P18" s="145" t="n">
        <f aca="false">IF(OR(O18=0,N18=0),0,O18/N18)*100</f>
        <v>0</v>
      </c>
      <c r="Q18" s="147" t="n">
        <f aca="false">SUM(niveles!F12)</f>
        <v>0</v>
      </c>
      <c r="R18" s="146" t="n">
        <f aca="false">IF(OR(Q18=0,N18=0),0,Q18/N18)*100</f>
        <v>0</v>
      </c>
      <c r="S18" s="150" t="n">
        <f aca="false">SUM(O18+Q18)</f>
        <v>0</v>
      </c>
      <c r="T18" s="148" t="n">
        <f aca="false">IF(OR(S18=0,N18=0),0,S18/N18)*100</f>
        <v>0</v>
      </c>
      <c r="U18" s="296" t="n">
        <f aca="false">SUM(niveles!R12)</f>
        <v>0</v>
      </c>
      <c r="V18" s="147" t="n">
        <f aca="false">SUM(niveles!T12)</f>
        <v>0</v>
      </c>
      <c r="W18" s="145" t="n">
        <f aca="false">IF(OR(V18=0,U18=0),0,V18/U18)*100</f>
        <v>0</v>
      </c>
      <c r="X18" s="147" t="n">
        <f aca="false">SUM(niveles!V12)</f>
        <v>0</v>
      </c>
      <c r="Y18" s="146" t="n">
        <f aca="false">IF(OR(X18=0,U18=0),0,X18/U18)*100</f>
        <v>0</v>
      </c>
      <c r="Z18" s="150" t="n">
        <f aca="false">SUM(V18+X18)</f>
        <v>0</v>
      </c>
      <c r="AA18" s="148" t="n">
        <f aca="false">IF(OR(Z18=0,U18=0),0,Z18/U18)*100</f>
        <v>0</v>
      </c>
      <c r="AB18" s="296" t="n">
        <f aca="false">SUM(niveles!Z12)</f>
        <v>3408067067.727</v>
      </c>
      <c r="AC18" s="147" t="n">
        <f aca="false">SUM(niveles!AB12)</f>
        <v>532180533.961</v>
      </c>
      <c r="AD18" s="145" t="n">
        <f aca="false">IF(OR(AC18=0,AB18=0),0,AC18/AB18)*100</f>
        <v>15.6153186948852</v>
      </c>
      <c r="AE18" s="147" t="n">
        <f aca="false">SUM(niveles!AD12)</f>
        <v>0</v>
      </c>
      <c r="AF18" s="146" t="n">
        <f aca="false">IF(OR(AE18=0,AB18=0),0,AE18/AB18)*100</f>
        <v>0</v>
      </c>
      <c r="AG18" s="150" t="n">
        <f aca="false">SUM(AC18+AE18)</f>
        <v>532180533.961</v>
      </c>
      <c r="AH18" s="148" t="n">
        <f aca="false">IF(OR(AG18=0,AB18=0),0,AG18/AB18)*100</f>
        <v>15.6153186948852</v>
      </c>
      <c r="AI18" s="296" t="n">
        <f aca="false">SUM(N18+U18+AB18)</f>
        <v>4255886788.108</v>
      </c>
      <c r="AJ18" s="147" t="n">
        <f aca="false">SUM(O18+V18+AC18)</f>
        <v>532180533.961</v>
      </c>
      <c r="AK18" s="145" t="n">
        <f aca="false">IF(OR(AJ18=0,AI18=0),0,AJ18/AI18)*100</f>
        <v>12.5045744978002</v>
      </c>
      <c r="AL18" s="147" t="n">
        <f aca="false">SUM(Q18+X18+AE18)</f>
        <v>0</v>
      </c>
      <c r="AM18" s="146" t="n">
        <f aca="false">IF(OR(AL18=0,AI18=0),0,AL18/AI18)*100</f>
        <v>0</v>
      </c>
      <c r="AN18" s="150" t="n">
        <f aca="false">SUM(AJ18+AL18)</f>
        <v>532180533.961</v>
      </c>
      <c r="AO18" s="148" t="n">
        <f aca="false">IF(OR(AN18=0,AI18=0),0,AN18/AI18)*100</f>
        <v>12.5045744978002</v>
      </c>
    </row>
    <row r="19" customFormat="false" ht="15" hidden="true" customHeight="false" outlineLevel="0" collapsed="false">
      <c r="A19" s="293" t="s">
        <v>143</v>
      </c>
      <c r="B19" s="294"/>
      <c r="C19" s="294"/>
      <c r="D19" s="295" t="n">
        <f aca="false">IF(OR(C19=0,B19=0),0,C19/B19)*100</f>
        <v>0</v>
      </c>
      <c r="E19" s="294"/>
      <c r="F19" s="294"/>
      <c r="G19" s="295" t="n">
        <f aca="false">IF(OR(F19=0,E19=0),0,F19/E19)*100</f>
        <v>0</v>
      </c>
      <c r="H19" s="294"/>
      <c r="I19" s="294"/>
      <c r="J19" s="295" t="n">
        <f aca="false">IF(OR(I19=0,H19=0),0,I19/H19)*100</f>
        <v>0</v>
      </c>
      <c r="K19" s="294" t="n">
        <f aca="false">SUM(B19+E19+H19)</f>
        <v>0</v>
      </c>
      <c r="L19" s="294" t="n">
        <f aca="false">SUM(C19+F19+I19)</f>
        <v>0</v>
      </c>
      <c r="M19" s="295" t="n">
        <f aca="false">IF(OR(L19=0,K19=0),0,L19/K19)*100</f>
        <v>0</v>
      </c>
      <c r="N19" s="296" t="n">
        <f aca="false">SUM(niveles!B13)</f>
        <v>0</v>
      </c>
      <c r="O19" s="147" t="n">
        <f aca="false">SUM(niveles!D13)</f>
        <v>0</v>
      </c>
      <c r="P19" s="145" t="n">
        <f aca="false">IF(OR(O19=0,N19=0),0,O19/N19)*100</f>
        <v>0</v>
      </c>
      <c r="Q19" s="147" t="n">
        <f aca="false">SUM(niveles!F13)</f>
        <v>0</v>
      </c>
      <c r="R19" s="146" t="n">
        <f aca="false">IF(OR(Q19=0,N19=0),0,Q19/N19)*100</f>
        <v>0</v>
      </c>
      <c r="S19" s="150" t="n">
        <f aca="false">SUM(O19+Q19)</f>
        <v>0</v>
      </c>
      <c r="T19" s="148" t="n">
        <f aca="false">IF(OR(S19=0,N19=0),0,S19/N19)*100</f>
        <v>0</v>
      </c>
      <c r="U19" s="296" t="n">
        <f aca="false">SUM(niveles!R13)</f>
        <v>727567186</v>
      </c>
      <c r="V19" s="147" t="n">
        <f aca="false">SUM(niveles!T13)</f>
        <v>468741259.793</v>
      </c>
      <c r="W19" s="145" t="n">
        <f aca="false">IF(OR(V19=0,U19=0),0,V19/U19)*100</f>
        <v>64.4258384397506</v>
      </c>
      <c r="X19" s="147" t="n">
        <f aca="false">SUM(niveles!V13)</f>
        <v>323983.048000038</v>
      </c>
      <c r="Y19" s="146" t="n">
        <f aca="false">IF(OR(X19=0,U19=0),0,X19/U19)*100</f>
        <v>0.0445296399060028</v>
      </c>
      <c r="Z19" s="150" t="n">
        <f aca="false">SUM(V19+X19)</f>
        <v>469065242.841</v>
      </c>
      <c r="AA19" s="148" t="n">
        <f aca="false">IF(OR(Z19=0,U19=0),0,Z19/U19)*100</f>
        <v>64.4703680796566</v>
      </c>
      <c r="AB19" s="296" t="n">
        <f aca="false">SUM(niveles!Z13)</f>
        <v>0</v>
      </c>
      <c r="AC19" s="147" t="n">
        <f aca="false">SUM(niveles!AB13)</f>
        <v>0</v>
      </c>
      <c r="AD19" s="145" t="n">
        <f aca="false">IF(OR(AC19=0,AB19=0),0,AC19/AB19)*100</f>
        <v>0</v>
      </c>
      <c r="AE19" s="147" t="n">
        <f aca="false">SUM(niveles!AD13)</f>
        <v>0</v>
      </c>
      <c r="AF19" s="146" t="n">
        <f aca="false">IF(OR(AE19=0,AB19=0),0,AE19/AB19)*100</f>
        <v>0</v>
      </c>
      <c r="AG19" s="150" t="n">
        <f aca="false">SUM(AC19+AE19)</f>
        <v>0</v>
      </c>
      <c r="AH19" s="148" t="n">
        <f aca="false">IF(OR(AG19=0,AB19=0),0,AG19/AB19)*100</f>
        <v>0</v>
      </c>
      <c r="AI19" s="296" t="n">
        <f aca="false">SUM(N19+U19+AB19)</f>
        <v>727567186</v>
      </c>
      <c r="AJ19" s="147" t="n">
        <f aca="false">SUM(O19+V19+AC19)</f>
        <v>468741259.793</v>
      </c>
      <c r="AK19" s="145" t="n">
        <f aca="false">IF(OR(AJ19=0,AI19=0),0,AJ19/AI19)*100</f>
        <v>64.4258384397506</v>
      </c>
      <c r="AL19" s="147" t="n">
        <f aca="false">SUM(Q19+X19+AE19)</f>
        <v>323983.048000038</v>
      </c>
      <c r="AM19" s="146" t="n">
        <f aca="false">IF(OR(AL19=0,AI19=0),0,AL19/AI19)*100</f>
        <v>0.0445296399060028</v>
      </c>
      <c r="AN19" s="150" t="n">
        <f aca="false">SUM(AJ19+AL19)</f>
        <v>469065242.841</v>
      </c>
      <c r="AO19" s="148" t="n">
        <f aca="false">IF(OR(AN19=0,AI19=0),0,AN19/AI19)*100</f>
        <v>64.4703680796566</v>
      </c>
    </row>
    <row r="20" customFormat="false" ht="15" hidden="true" customHeight="false" outlineLevel="0" collapsed="false">
      <c r="A20" s="293" t="s">
        <v>113</v>
      </c>
      <c r="B20" s="294"/>
      <c r="C20" s="294"/>
      <c r="D20" s="295" t="n">
        <f aca="false">IF(OR(C20=0,B20=0),0,C20/B20)*100</f>
        <v>0</v>
      </c>
      <c r="E20" s="294"/>
      <c r="F20" s="294"/>
      <c r="G20" s="295" t="n">
        <f aca="false">IF(OR(F20=0,E20=0),0,F20/E20)*100</f>
        <v>0</v>
      </c>
      <c r="H20" s="294"/>
      <c r="I20" s="294"/>
      <c r="J20" s="295" t="n">
        <f aca="false">IF(OR(I20=0,H20=0),0,I20/H20)*100</f>
        <v>0</v>
      </c>
      <c r="K20" s="294" t="n">
        <f aca="false">SUM(B20+E20+H20)</f>
        <v>0</v>
      </c>
      <c r="L20" s="294" t="n">
        <f aca="false">SUM(C20+F20+I20)</f>
        <v>0</v>
      </c>
      <c r="M20" s="295" t="n">
        <f aca="false">IF(OR(L20=0,K20=0),0,L20/K20)*100</f>
        <v>0</v>
      </c>
      <c r="N20" s="296" t="n">
        <f aca="false">SUM(niveles!B14)</f>
        <v>22741667</v>
      </c>
      <c r="O20" s="147" t="n">
        <f aca="false">SUM(niveles!D14)</f>
        <v>12082322.36</v>
      </c>
      <c r="P20" s="145" t="n">
        <f aca="false">IF(OR(O20=0,N20=0),0,O20/N20)*100</f>
        <v>53.1285695107575</v>
      </c>
      <c r="Q20" s="147" t="n">
        <f aca="false">SUM(niveles!F14)</f>
        <v>6105719.285</v>
      </c>
      <c r="R20" s="146" t="n">
        <f aca="false">IF(OR(Q20=0,N20=0),0,Q20/N20)*100</f>
        <v>26.8481606251644</v>
      </c>
      <c r="S20" s="150" t="n">
        <f aca="false">SUM(O20+Q20)</f>
        <v>18188041.645</v>
      </c>
      <c r="T20" s="148" t="n">
        <f aca="false">IF(OR(S20=0,N20=0),0,S20/N20)*100</f>
        <v>79.9767301359219</v>
      </c>
      <c r="U20" s="296" t="n">
        <f aca="false">SUM(niveles!R14)</f>
        <v>0</v>
      </c>
      <c r="V20" s="147" t="n">
        <f aca="false">SUM(niveles!T14)</f>
        <v>0</v>
      </c>
      <c r="W20" s="145" t="n">
        <f aca="false">IF(OR(V20=0,U20=0),0,V20/U20)*100</f>
        <v>0</v>
      </c>
      <c r="X20" s="147" t="n">
        <f aca="false">SUM(niveles!V14)</f>
        <v>0</v>
      </c>
      <c r="Y20" s="146" t="n">
        <f aca="false">IF(OR(X20=0,U20=0),0,X20/U20)*100</f>
        <v>0</v>
      </c>
      <c r="Z20" s="150" t="n">
        <f aca="false">SUM(V20+X20)</f>
        <v>0</v>
      </c>
      <c r="AA20" s="148" t="n">
        <f aca="false">IF(OR(Z20=0,U20=0),0,Z20/U20)*100</f>
        <v>0</v>
      </c>
      <c r="AB20" s="296" t="n">
        <f aca="false">SUM(niveles!Z14)</f>
        <v>6433268</v>
      </c>
      <c r="AC20" s="147" t="n">
        <f aca="false">SUM(niveles!AB14)</f>
        <v>3096392.896</v>
      </c>
      <c r="AD20" s="145" t="n">
        <f aca="false">IF(OR(AC20=0,AB20=0),0,AC20/AB20)*100</f>
        <v>48.1309483142938</v>
      </c>
      <c r="AE20" s="147" t="n">
        <f aca="false">SUM(niveles!AD14)</f>
        <v>717039.71</v>
      </c>
      <c r="AF20" s="146" t="n">
        <f aca="false">IF(OR(AE20=0,AB20=0),0,AE20/AB20)*100</f>
        <v>11.145808164684</v>
      </c>
      <c r="AG20" s="150" t="n">
        <f aca="false">SUM(AC20+AE20)</f>
        <v>3813432.606</v>
      </c>
      <c r="AH20" s="148" t="n">
        <f aca="false">IF(OR(AG20=0,AB20=0),0,AG20/AB20)*100</f>
        <v>59.2767564789777</v>
      </c>
      <c r="AI20" s="296" t="n">
        <f aca="false">SUM(N20+U20+AB20)</f>
        <v>29174935</v>
      </c>
      <c r="AJ20" s="147" t="n">
        <f aca="false">SUM(O20+V20+AC20)</f>
        <v>15178715.256</v>
      </c>
      <c r="AK20" s="145" t="n">
        <f aca="false">IF(OR(AJ20=0,AI20=0),0,AJ20/AI20)*100</f>
        <v>52.0265606624316</v>
      </c>
      <c r="AL20" s="147" t="n">
        <f aca="false">SUM(Q20+X20+AE20)</f>
        <v>6822758.995</v>
      </c>
      <c r="AM20" s="146" t="n">
        <f aca="false">IF(OR(AL20=0,AI20=0),0,AL20/AI20)*100</f>
        <v>23.3856870460894</v>
      </c>
      <c r="AN20" s="150" t="n">
        <f aca="false">SUM(AJ20+AL20)</f>
        <v>22001474.251</v>
      </c>
      <c r="AO20" s="148" t="n">
        <f aca="false">IF(OR(AN20=0,AI20=0),0,AN20/AI20)*100</f>
        <v>75.412247708521</v>
      </c>
    </row>
    <row r="21" customFormat="false" ht="15" hidden="false" customHeight="false" outlineLevel="0" collapsed="false">
      <c r="A21" s="293" t="s">
        <v>144</v>
      </c>
      <c r="B21" s="294" t="n">
        <f aca="false">SUM([6]ing!$F$25)</f>
        <v>982000</v>
      </c>
      <c r="C21" s="294" t="n">
        <f aca="false">SUM([6]ing!$H$25)</f>
        <v>395552.503</v>
      </c>
      <c r="D21" s="295" t="n">
        <f aca="false">IF(OR(C21=0,B21=0),0,C21/B21)*100</f>
        <v>40.2802956211813</v>
      </c>
      <c r="E21" s="294" t="n">
        <f aca="false">SUM([6]ing!$J$25)</f>
        <v>62483162.505</v>
      </c>
      <c r="F21" s="294" t="n">
        <f aca="false">SUM([6]ing!$L$25)</f>
        <v>28309682.924</v>
      </c>
      <c r="G21" s="295" t="n">
        <f aca="false">IF(OR(F21=0,E21=0),0,F21/E21)*100</f>
        <v>45.3076985687698</v>
      </c>
      <c r="H21" s="294" t="n">
        <f aca="false">SUM([6]ing!$N$25)</f>
        <v>519767</v>
      </c>
      <c r="I21" s="294" t="n">
        <f aca="false">SUM([6]ing!$P$25)</f>
        <v>519767</v>
      </c>
      <c r="J21" s="295" t="n">
        <f aca="false">IF(OR(I21=0,H21=0),0,I21/H21)*100</f>
        <v>100</v>
      </c>
      <c r="K21" s="294" t="n">
        <f aca="false">SUM(B21+E21+H21)</f>
        <v>63984929.505</v>
      </c>
      <c r="L21" s="294" t="n">
        <f aca="false">SUM(C21+F21+I21)</f>
        <v>29225002.427</v>
      </c>
      <c r="M21" s="295" t="n">
        <f aca="false">IF(OR(L21=0,K21=0),0,L21/K21)*100</f>
        <v>45.6748216386114</v>
      </c>
      <c r="N21" s="296" t="n">
        <f aca="false">SUM(niveles!B44)</f>
        <v>30911947.116</v>
      </c>
      <c r="O21" s="147" t="n">
        <f aca="false">SUM(niveles!D44)</f>
        <v>21433702.82</v>
      </c>
      <c r="P21" s="145" t="n">
        <f aca="false">IF(OR(O21=0,N21=0),0,O21/N21)*100</f>
        <v>69.3379253644813</v>
      </c>
      <c r="Q21" s="147" t="n">
        <f aca="false">SUM(niveles!F44)</f>
        <v>3637502.302</v>
      </c>
      <c r="R21" s="146" t="n">
        <f aca="false">IF(OR(Q21=0,N21=0),0,Q21/N21)*100</f>
        <v>11.7673024230726</v>
      </c>
      <c r="S21" s="150" t="n">
        <f aca="false">SUM(O21+Q21)</f>
        <v>25071205.122</v>
      </c>
      <c r="T21" s="148" t="n">
        <f aca="false">IF(OR(S21=0,N21=0),0,S21/N21)*100</f>
        <v>81.1052277875539</v>
      </c>
      <c r="U21" s="296" t="n">
        <f aca="false">SUM(niveles!R44)</f>
        <v>0</v>
      </c>
      <c r="V21" s="147" t="n">
        <f aca="false">SUM(niveles!T44)</f>
        <v>0</v>
      </c>
      <c r="W21" s="145" t="n">
        <f aca="false">IF(OR(V21=0,U21=0),0,V21/U21)*100</f>
        <v>0</v>
      </c>
      <c r="X21" s="147" t="n">
        <f aca="false">SUM(niveles!V44)</f>
        <v>0</v>
      </c>
      <c r="Y21" s="146" t="n">
        <f aca="false">IF(OR(X21=0,U21=0),0,X21/U21)*100</f>
        <v>0</v>
      </c>
      <c r="Z21" s="150" t="n">
        <f aca="false">SUM(V21+X21)</f>
        <v>0</v>
      </c>
      <c r="AA21" s="148" t="n">
        <f aca="false">IF(OR(Z21=0,U21=0),0,Z21/U21)*100</f>
        <v>0</v>
      </c>
      <c r="AB21" s="296" t="n">
        <f aca="false">SUM(niveles!Z44)</f>
        <v>33072982.389</v>
      </c>
      <c r="AC21" s="147" t="n">
        <f aca="false">SUM(niveles!AB44)</f>
        <v>13842426.394</v>
      </c>
      <c r="AD21" s="145" t="n">
        <f aca="false">IF(OR(AC21=0,AB21=0),0,AC21/AB21)*100</f>
        <v>41.8541824598315</v>
      </c>
      <c r="AE21" s="147" t="n">
        <f aca="false">SUM(niveles!AD44)</f>
        <v>4284433.374</v>
      </c>
      <c r="AF21" s="146" t="n">
        <f aca="false">IF(OR(AE21=0,AB21=0),0,AE21/AB21)*100</f>
        <v>12.9544814664945</v>
      </c>
      <c r="AG21" s="150" t="n">
        <f aca="false">SUM(AC21+AE21)</f>
        <v>18126859.768</v>
      </c>
      <c r="AH21" s="148" t="n">
        <f aca="false">IF(OR(AG21=0,AB21=0),0,AG21/AB21)*100</f>
        <v>54.808663926326</v>
      </c>
      <c r="AI21" s="296" t="n">
        <f aca="false">SUM(N21+U21+AB21)</f>
        <v>63984929.505</v>
      </c>
      <c r="AJ21" s="147" t="n">
        <f aca="false">SUM(O21+V21+AC21)</f>
        <v>35276129.214</v>
      </c>
      <c r="AK21" s="145" t="n">
        <f aca="false">IF(OR(AJ21=0,AI21=0),0,AJ21/AI21)*100</f>
        <v>55.1319341709104</v>
      </c>
      <c r="AL21" s="147" t="n">
        <f aca="false">SUM(Q21+X21+AE21)</f>
        <v>7921935.676</v>
      </c>
      <c r="AM21" s="146" t="n">
        <f aca="false">IF(OR(AL21=0,AI21=0),0,AL21/AI21)*100</f>
        <v>12.3809399139542</v>
      </c>
      <c r="AN21" s="150" t="n">
        <f aca="false">SUM(AJ21+AL21)</f>
        <v>43198064.89</v>
      </c>
      <c r="AO21" s="148" t="n">
        <f aca="false">IF(OR(AN21=0,AI21=0),0,AN21/AI21)*100</f>
        <v>67.5128740848646</v>
      </c>
    </row>
    <row r="22" customFormat="false" ht="23.25" hidden="false" customHeight="true" outlineLevel="0" collapsed="false">
      <c r="A22" s="293" t="s">
        <v>27</v>
      </c>
      <c r="B22" s="294" t="n">
        <f aca="false">SUM([6]ing!$F$13)</f>
        <v>22189688</v>
      </c>
      <c r="C22" s="294" t="n">
        <f aca="false">SUM([6]ing!$H$13)</f>
        <v>12415953.903</v>
      </c>
      <c r="D22" s="295" t="n">
        <f aca="false">IF(OR(C22=0,B22=0),0,C22/B22)*100</f>
        <v>55.9537110346031</v>
      </c>
      <c r="E22" s="294" t="n">
        <f aca="false">SUM([6]ing!$J$13)</f>
        <v>410801488.655</v>
      </c>
      <c r="F22" s="294" t="n">
        <f aca="false">SUM([6]ing!$L$13)</f>
        <v>211593484.703</v>
      </c>
      <c r="G22" s="295" t="n">
        <f aca="false">IF(OR(F22=0,E22=0),0,F22/E22)*100</f>
        <v>51.5074775886951</v>
      </c>
      <c r="H22" s="294" t="n">
        <f aca="false">SUM([6]ing!$N$13)</f>
        <v>3415497</v>
      </c>
      <c r="I22" s="294" t="n">
        <f aca="false">SUM([6]ing!$P$13)</f>
        <v>3831108.069</v>
      </c>
      <c r="J22" s="295" t="n">
        <f aca="false">IF(OR(I22=0,H22=0),0,I22/H22)*100</f>
        <v>112.168392154934</v>
      </c>
      <c r="K22" s="294" t="n">
        <f aca="false">SUM(B22+E22+H22)</f>
        <v>436406673.655</v>
      </c>
      <c r="L22" s="294" t="n">
        <f aca="false">SUM(C22+F22+I22)</f>
        <v>227840546.675</v>
      </c>
      <c r="M22" s="295" t="n">
        <f aca="false">IF(OR(L22=0,K22=0),0,L22/K22)*100</f>
        <v>52.2083094575036</v>
      </c>
      <c r="N22" s="296" t="n">
        <f aca="false">SUM(niveles!B32)</f>
        <v>285630256</v>
      </c>
      <c r="O22" s="147" t="n">
        <f aca="false">SUM(niveles!D32)</f>
        <v>254922507.193</v>
      </c>
      <c r="P22" s="145" t="n">
        <f aca="false">IF(OR(O22=0,N22=0),0,O22/N22)*100</f>
        <v>89.2491260425156</v>
      </c>
      <c r="Q22" s="147" t="n">
        <f aca="false">SUM(niveles!F32)</f>
        <v>4174926.42900002</v>
      </c>
      <c r="R22" s="146" t="n">
        <f aca="false">IF(OR(Q22=0,N22=0),0,Q22/N22)*100</f>
        <v>1.46165412847581</v>
      </c>
      <c r="S22" s="150" t="n">
        <f aca="false">SUM(O22+Q22)</f>
        <v>259097433.622</v>
      </c>
      <c r="T22" s="148" t="n">
        <f aca="false">IF(OR(S22=0,N22=0),0,S22/N22)*100</f>
        <v>90.7107801709914</v>
      </c>
      <c r="U22" s="296" t="n">
        <f aca="false">SUM(niveles!R32)</f>
        <v>146000000</v>
      </c>
      <c r="V22" s="147" t="n">
        <f aca="false">SUM(niveles!T32)</f>
        <v>45217851.166</v>
      </c>
      <c r="W22" s="145" t="n">
        <f aca="false">IF(OR(V22=0,U22=0),0,V22/U22)*100</f>
        <v>30.9711309356164</v>
      </c>
      <c r="X22" s="147" t="n">
        <f aca="false">SUM(niveles!V32)</f>
        <v>0</v>
      </c>
      <c r="Y22" s="146" t="n">
        <f aca="false">IF(OR(X22=0,U22=0),0,X22/U22)*100</f>
        <v>0</v>
      </c>
      <c r="Z22" s="150" t="n">
        <f aca="false">SUM(V22+X22)</f>
        <v>45217851.166</v>
      </c>
      <c r="AA22" s="148" t="n">
        <f aca="false">IF(OR(Z22=0,U22=0),0,Z22/U22)*100</f>
        <v>30.9711309356164</v>
      </c>
      <c r="AB22" s="296" t="n">
        <f aca="false">SUM(niveles!Z32)</f>
        <v>6556417.655</v>
      </c>
      <c r="AC22" s="147" t="n">
        <f aca="false">SUM(niveles!AB32)</f>
        <v>5114858.75</v>
      </c>
      <c r="AD22" s="145" t="n">
        <f aca="false">IF(OR(AC22=0,AB22=0),0,AC22/AB22)*100</f>
        <v>78.0130098347129</v>
      </c>
      <c r="AE22" s="147" t="n">
        <f aca="false">SUM(niveles!AD32)</f>
        <v>1259320.229</v>
      </c>
      <c r="AF22" s="146" t="n">
        <f aca="false">IF(OR(AE22=0,AB22=0),0,AE22/AB22)*100</f>
        <v>19.2074436874781</v>
      </c>
      <c r="AG22" s="150" t="n">
        <f aca="false">SUM(AC22+AE22)</f>
        <v>6374178.979</v>
      </c>
      <c r="AH22" s="148" t="n">
        <f aca="false">IF(OR(AG22=0,AB22=0),0,AG22/AB22)*100</f>
        <v>97.220453522191</v>
      </c>
      <c r="AI22" s="296" t="n">
        <f aca="false">SUM(N22+U22+AB22)</f>
        <v>438186673.655</v>
      </c>
      <c r="AJ22" s="147" t="n">
        <f aca="false">SUM(O22+V22+AC22)</f>
        <v>305255217.109</v>
      </c>
      <c r="AK22" s="145" t="n">
        <f aca="false">IF(OR(AJ22=0,AI22=0),0,AJ22/AI22)*100</f>
        <v>69.6632817613569</v>
      </c>
      <c r="AL22" s="147" t="n">
        <f aca="false">SUM(Q22+X22+AE22)</f>
        <v>5434246.65800002</v>
      </c>
      <c r="AM22" s="146" t="n">
        <f aca="false">IF(OR(AL22=0,AI22=0),0,AL22/AI22)*100</f>
        <v>1.24016703033707</v>
      </c>
      <c r="AN22" s="150" t="n">
        <f aca="false">SUM(AJ22+AL22)</f>
        <v>310689463.767</v>
      </c>
      <c r="AO22" s="148" t="n">
        <f aca="false">IF(OR(AN22=0,AI22=0),0,AN22/AI22)*100</f>
        <v>70.903448791694</v>
      </c>
    </row>
    <row r="23" customFormat="false" ht="15" hidden="false" customHeight="false" outlineLevel="0" collapsed="false">
      <c r="A23" s="297" t="s">
        <v>145</v>
      </c>
      <c r="B23" s="298" t="n">
        <f aca="false">SUM(B24)</f>
        <v>0</v>
      </c>
      <c r="C23" s="298" t="n">
        <f aca="false">SUM(C24)</f>
        <v>0</v>
      </c>
      <c r="D23" s="40" t="n">
        <f aca="false">IF(OR(C23=0,B23=0),0,C23/B23)*100</f>
        <v>0</v>
      </c>
      <c r="E23" s="298" t="n">
        <f aca="false">SUM(E24)</f>
        <v>0</v>
      </c>
      <c r="F23" s="298" t="n">
        <f aca="false">SUM(F24)</f>
        <v>0</v>
      </c>
      <c r="G23" s="40" t="n">
        <f aca="false">IF(OR(F23=0,E23=0),0,F23/E23)*100</f>
        <v>0</v>
      </c>
      <c r="H23" s="298" t="n">
        <f aca="false">SUM(H24)</f>
        <v>0</v>
      </c>
      <c r="I23" s="298" t="n">
        <f aca="false">SUM(I24)</f>
        <v>0</v>
      </c>
      <c r="J23" s="40" t="n">
        <f aca="false">IF(OR(I23=0,H23=0),0,I23/H23)*100</f>
        <v>0</v>
      </c>
      <c r="K23" s="298" t="n">
        <f aca="false">SUM(K24)</f>
        <v>0</v>
      </c>
      <c r="L23" s="298" t="n">
        <f aca="false">SUM(L24)</f>
        <v>0</v>
      </c>
      <c r="M23" s="40" t="n">
        <f aca="false">IF(OR(L23=0,K23=0),0,L23/K23)*100</f>
        <v>0</v>
      </c>
      <c r="N23" s="299" t="n">
        <f aca="false">SUM(N24)</f>
        <v>32477317.809</v>
      </c>
      <c r="O23" s="258" t="n">
        <f aca="false">SUM(O24)</f>
        <v>24485772.963</v>
      </c>
      <c r="P23" s="292" t="n">
        <f aca="false">IF(OR(O23=0,N23=0),0,O23/N23)*100</f>
        <v>75.3934580035257</v>
      </c>
      <c r="Q23" s="258" t="n">
        <f aca="false">SUM(Q24)</f>
        <v>2601775.583</v>
      </c>
      <c r="R23" s="288" t="n">
        <f aca="false">IF(OR(Q23=0,N23=0),0,Q23/N23)*100</f>
        <v>8.01105435584648</v>
      </c>
      <c r="S23" s="300" t="n">
        <f aca="false">SUM(S24)</f>
        <v>27087548.546</v>
      </c>
      <c r="T23" s="289" t="n">
        <f aca="false">IF(OR(S23=0,N23=0),0,S23/N23)*100</f>
        <v>83.4045123593722</v>
      </c>
      <c r="U23" s="299" t="n">
        <f aca="false">SUM(U24)</f>
        <v>0</v>
      </c>
      <c r="V23" s="258" t="n">
        <f aca="false">SUM(V24)</f>
        <v>0</v>
      </c>
      <c r="W23" s="292" t="n">
        <f aca="false">IF(OR(V23=0,U23=0),0,V23/U23)*100</f>
        <v>0</v>
      </c>
      <c r="X23" s="258" t="n">
        <f aca="false">SUM(X24)</f>
        <v>0</v>
      </c>
      <c r="Y23" s="288" t="n">
        <f aca="false">IF(OR(X23=0,U23=0),0,X23/U23)*100</f>
        <v>0</v>
      </c>
      <c r="Z23" s="300" t="n">
        <f aca="false">SUM(Z24)</f>
        <v>0</v>
      </c>
      <c r="AA23" s="289" t="n">
        <f aca="false">IF(OR(Z23=0,U23=0),0,Z23/U23)*100</f>
        <v>0</v>
      </c>
      <c r="AB23" s="299" t="n">
        <f aca="false">SUM(AB24)</f>
        <v>45473385.791</v>
      </c>
      <c r="AC23" s="258" t="n">
        <f aca="false">SUM(AC24)</f>
        <v>31998727.597</v>
      </c>
      <c r="AD23" s="292" t="n">
        <f aca="false">IF(OR(AC23=0,AB23=0),0,AC23/AB23)*100</f>
        <v>70.3680340497829</v>
      </c>
      <c r="AE23" s="258" t="n">
        <f aca="false">SUM(AE24)</f>
        <v>5204109.035</v>
      </c>
      <c r="AF23" s="288" t="n">
        <f aca="false">IF(OR(AE23=0,AB23=0),0,AE23/AB23)*100</f>
        <v>11.4442963603339</v>
      </c>
      <c r="AG23" s="300" t="n">
        <f aca="false">SUM(AG24)</f>
        <v>37202836.632</v>
      </c>
      <c r="AH23" s="289" t="n">
        <f aca="false">IF(OR(AG23=0,AB23=0),0,AG23/AB23)*100</f>
        <v>81.8123304101167</v>
      </c>
      <c r="AI23" s="299" t="n">
        <f aca="false">SUM(AI24)</f>
        <v>77950703.6</v>
      </c>
      <c r="AJ23" s="258" t="n">
        <f aca="false">SUM(AJ24)</f>
        <v>56484500.56</v>
      </c>
      <c r="AK23" s="292" t="n">
        <f aca="false">IF(OR(AJ23=0,AI23=0),0,AJ23/AI23)*100</f>
        <v>72.4618226024582</v>
      </c>
      <c r="AL23" s="258" t="n">
        <f aca="false">SUM(AL24)</f>
        <v>7805884.618</v>
      </c>
      <c r="AM23" s="288" t="n">
        <f aca="false">IF(OR(AL23=0,AI23=0),0,AL23/AI23)*100</f>
        <v>10.0138732012677</v>
      </c>
      <c r="AN23" s="300" t="n">
        <f aca="false">SUM(AN24)</f>
        <v>64290385.178</v>
      </c>
      <c r="AO23" s="289" t="n">
        <f aca="false">IF(OR(AN23=0,AI23=0),0,AN23/AI23)*100</f>
        <v>82.4756958037259</v>
      </c>
    </row>
    <row r="24" customFormat="false" ht="15" hidden="false" customHeight="false" outlineLevel="0" collapsed="false">
      <c r="A24" s="293" t="s">
        <v>120</v>
      </c>
      <c r="B24" s="294"/>
      <c r="C24" s="294"/>
      <c r="D24" s="295" t="n">
        <f aca="false">IF(OR(C24=0,B24=0),0,C24/B24)*100</f>
        <v>0</v>
      </c>
      <c r="E24" s="294"/>
      <c r="F24" s="294"/>
      <c r="G24" s="295" t="n">
        <f aca="false">IF(OR(F24=0,E24=0),0,F24/E24)*100</f>
        <v>0</v>
      </c>
      <c r="H24" s="294"/>
      <c r="I24" s="294"/>
      <c r="J24" s="295" t="n">
        <f aca="false">IF(OR(I24=0,H24=0),0,I24/H24)*100</f>
        <v>0</v>
      </c>
      <c r="K24" s="294" t="n">
        <f aca="false">SUM(B24+E24+H24)</f>
        <v>0</v>
      </c>
      <c r="L24" s="294" t="n">
        <f aca="false">SUM(C24+F24+I24)</f>
        <v>0</v>
      </c>
      <c r="M24" s="295" t="n">
        <f aca="false">IF(OR(L24=0,K24=0),0,L24/K24)*100</f>
        <v>0</v>
      </c>
      <c r="N24" s="296" t="n">
        <f aca="false">SUM(niveles!B21)</f>
        <v>32477317.809</v>
      </c>
      <c r="O24" s="147" t="n">
        <f aca="false">SUM(niveles!D21)</f>
        <v>24485772.963</v>
      </c>
      <c r="P24" s="145" t="n">
        <f aca="false">IF(OR(O24=0,N24=0),0,O24/N24)*100</f>
        <v>75.3934580035257</v>
      </c>
      <c r="Q24" s="147" t="n">
        <f aca="false">SUM(niveles!F21)</f>
        <v>2601775.583</v>
      </c>
      <c r="R24" s="146" t="n">
        <f aca="false">IF(OR(Q24=0,N24=0),0,Q24/N24)*100</f>
        <v>8.01105435584648</v>
      </c>
      <c r="S24" s="150" t="n">
        <f aca="false">SUM(O24+Q24)</f>
        <v>27087548.546</v>
      </c>
      <c r="T24" s="148" t="n">
        <f aca="false">IF(OR(S24=0,N24=0),0,S24/N24)*100</f>
        <v>83.4045123593722</v>
      </c>
      <c r="U24" s="296" t="n">
        <f aca="false">SUM(niveles!R21)</f>
        <v>0</v>
      </c>
      <c r="V24" s="147" t="n">
        <f aca="false">SUM(niveles!T21)</f>
        <v>0</v>
      </c>
      <c r="W24" s="145" t="n">
        <f aca="false">IF(OR(V24=0,U24=0),0,V24/U24)*100</f>
        <v>0</v>
      </c>
      <c r="X24" s="147" t="n">
        <f aca="false">SUM(niveles!V21)</f>
        <v>0</v>
      </c>
      <c r="Y24" s="146" t="n">
        <f aca="false">IF(OR(X24=0,U24=0),0,X24/U24)*100</f>
        <v>0</v>
      </c>
      <c r="Z24" s="150" t="n">
        <f aca="false">SUM(V24+X24)</f>
        <v>0</v>
      </c>
      <c r="AA24" s="148" t="n">
        <f aca="false">IF(OR(Z24=0,U24=0),0,Z24/U24)*100</f>
        <v>0</v>
      </c>
      <c r="AB24" s="296" t="n">
        <f aca="false">SUM(niveles!Z21)</f>
        <v>45473385.791</v>
      </c>
      <c r="AC24" s="147" t="n">
        <f aca="false">SUM(niveles!AB21)</f>
        <v>31998727.597</v>
      </c>
      <c r="AD24" s="145" t="n">
        <f aca="false">IF(OR(AC24=0,AB24=0),0,AC24/AB24)*100</f>
        <v>70.3680340497829</v>
      </c>
      <c r="AE24" s="147" t="n">
        <f aca="false">SUM(niveles!AD21)</f>
        <v>5204109.035</v>
      </c>
      <c r="AF24" s="146" t="n">
        <f aca="false">IF(OR(AE24=0,AB24=0),0,AE24/AB24)*100</f>
        <v>11.4442963603339</v>
      </c>
      <c r="AG24" s="150" t="n">
        <f aca="false">SUM(AC24+AE24)</f>
        <v>37202836.632</v>
      </c>
      <c r="AH24" s="148" t="n">
        <f aca="false">IF(OR(AG24=0,AB24=0),0,AG24/AB24)*100</f>
        <v>81.8123304101167</v>
      </c>
      <c r="AI24" s="296" t="n">
        <f aca="false">SUM(N24+U24+AB24)</f>
        <v>77950703.6</v>
      </c>
      <c r="AJ24" s="147" t="n">
        <f aca="false">SUM(O24+V24+AC24)</f>
        <v>56484500.56</v>
      </c>
      <c r="AK24" s="145" t="n">
        <f aca="false">IF(OR(AJ24=0,AI24=0),0,AJ24/AI24)*100</f>
        <v>72.4618226024582</v>
      </c>
      <c r="AL24" s="147" t="n">
        <f aca="false">SUM(Q24+X24+AE24)</f>
        <v>7805884.618</v>
      </c>
      <c r="AM24" s="146" t="n">
        <f aca="false">IF(OR(AL24=0,AI24=0),0,AL24/AI24)*100</f>
        <v>10.0138732012677</v>
      </c>
      <c r="AN24" s="150" t="n">
        <f aca="false">SUM(AJ24+AL24)</f>
        <v>64290385.178</v>
      </c>
      <c r="AO24" s="148" t="n">
        <f aca="false">IF(OR(AN24=0,AI24=0),0,AN24/AI24)*100</f>
        <v>82.4756958037259</v>
      </c>
    </row>
    <row r="25" customFormat="false" ht="15" hidden="false" customHeight="false" outlineLevel="0" collapsed="false">
      <c r="A25" s="297" t="s">
        <v>146</v>
      </c>
      <c r="B25" s="298" t="n">
        <f aca="false">SUM(B26:B28)</f>
        <v>14326356.944</v>
      </c>
      <c r="C25" s="298" t="n">
        <f aca="false">SUM(C26:C28)</f>
        <v>8162574.943</v>
      </c>
      <c r="D25" s="40" t="n">
        <f aca="false">IF(OR(C25=0,B25=0),0,C25/B25)*100</f>
        <v>56.9759288764514</v>
      </c>
      <c r="E25" s="298" t="n">
        <f aca="false">SUM(E26:E28)</f>
        <v>70466262.843</v>
      </c>
      <c r="F25" s="298" t="n">
        <f aca="false">SUM(F26:F28)</f>
        <v>38038134.241</v>
      </c>
      <c r="G25" s="40" t="n">
        <f aca="false">IF(OR(F25=0,E25=0),0,F25/E25)*100</f>
        <v>53.9806323002393</v>
      </c>
      <c r="H25" s="298" t="n">
        <f aca="false">SUM(H26:H28)</f>
        <v>8452474.424</v>
      </c>
      <c r="I25" s="298" t="n">
        <f aca="false">SUM(I26:I28)</f>
        <v>11191239.796</v>
      </c>
      <c r="J25" s="40" t="n">
        <f aca="false">IF(OR(I25=0,H25=0),0,I25/H25)*100</f>
        <v>132.401936221464</v>
      </c>
      <c r="K25" s="298" t="n">
        <f aca="false">SUM(K26:K28)</f>
        <v>93245094.211</v>
      </c>
      <c r="L25" s="298" t="n">
        <f aca="false">SUM(L26:L28)</f>
        <v>57391948.98</v>
      </c>
      <c r="M25" s="40" t="n">
        <f aca="false">IF(OR(L25=0,K25=0),0,L25/K25)*100</f>
        <v>61.549564044764</v>
      </c>
      <c r="N25" s="299" t="n">
        <f aca="false">SUM(N26:N28)</f>
        <v>15469169.672</v>
      </c>
      <c r="O25" s="258" t="n">
        <f aca="false">SUM(O26:O28)</f>
        <v>10698897.691</v>
      </c>
      <c r="P25" s="292" t="n">
        <f aca="false">IF(OR(O25=0,N25=0),0,O25/N25)*100</f>
        <v>69.1627147277695</v>
      </c>
      <c r="Q25" s="258" t="n">
        <f aca="false">SUM(Q26:Q28)</f>
        <v>1780836.074</v>
      </c>
      <c r="R25" s="288" t="n">
        <f aca="false">IF(OR(Q25=0,N25=0),0,Q25/N25)*100</f>
        <v>11.5121633013271</v>
      </c>
      <c r="S25" s="300" t="n">
        <f aca="false">SUM(S26:S28)</f>
        <v>12479733.765</v>
      </c>
      <c r="T25" s="289" t="n">
        <f aca="false">IF(OR(S25=0,N25=0),0,S25/N25)*100</f>
        <v>80.6748780290966</v>
      </c>
      <c r="U25" s="299" t="n">
        <f aca="false">SUM(U26:U28)</f>
        <v>0</v>
      </c>
      <c r="V25" s="258" t="n">
        <f aca="false">SUM(V26:V28)</f>
        <v>0</v>
      </c>
      <c r="W25" s="292" t="n">
        <f aca="false">IF(OR(V25=0,U25=0),0,V25/U25)*100</f>
        <v>0</v>
      </c>
      <c r="X25" s="258" t="n">
        <f aca="false">SUM(X26:X28)</f>
        <v>0</v>
      </c>
      <c r="Y25" s="288" t="n">
        <f aca="false">IF(OR(X25=0,U25=0),0,X25/U25)*100</f>
        <v>0</v>
      </c>
      <c r="Z25" s="300" t="n">
        <f aca="false">SUM(Z26:Z28)</f>
        <v>0</v>
      </c>
      <c r="AA25" s="289" t="n">
        <f aca="false">IF(OR(Z25=0,U25=0),0,Z25/U25)*100</f>
        <v>0</v>
      </c>
      <c r="AB25" s="299" t="n">
        <f aca="false">SUM(AB26:AB28)</f>
        <v>166213503.391</v>
      </c>
      <c r="AC25" s="258" t="n">
        <f aca="false">SUM(AC26:AC28)</f>
        <v>81807952.946</v>
      </c>
      <c r="AD25" s="292" t="n">
        <f aca="false">IF(OR(AC25=0,AB25=0),0,AC25/AB25)*100</f>
        <v>49.2185961290734</v>
      </c>
      <c r="AE25" s="258" t="n">
        <f aca="false">SUM(AE26:AE28)</f>
        <v>44149523.085</v>
      </c>
      <c r="AF25" s="288" t="n">
        <f aca="false">IF(OR(AE25=0,AB25=0),0,AE25/AB25)*100</f>
        <v>26.5619352124134</v>
      </c>
      <c r="AG25" s="300" t="n">
        <f aca="false">SUM(AG26:AG28)</f>
        <v>125957476.031</v>
      </c>
      <c r="AH25" s="289" t="n">
        <f aca="false">IF(OR(AG25=0,AB25=0),0,AG25/AB25)*100</f>
        <v>75.7805313414868</v>
      </c>
      <c r="AI25" s="299" t="n">
        <f aca="false">SUM(AI26:AI28)</f>
        <v>181682673.063</v>
      </c>
      <c r="AJ25" s="258" t="n">
        <f aca="false">SUM(AJ26:AJ28)</f>
        <v>92506850.637</v>
      </c>
      <c r="AK25" s="292" t="n">
        <f aca="false">IF(OR(AJ25=0,AI25=0),0,AJ25/AI25)*100</f>
        <v>50.9167159847557</v>
      </c>
      <c r="AL25" s="258" t="n">
        <f aca="false">SUM(AL26:AL28)</f>
        <v>45930359.159</v>
      </c>
      <c r="AM25" s="288" t="n">
        <f aca="false">IF(OR(AL25=0,AI25=0),0,AL25/AI25)*100</f>
        <v>25.2805390765432</v>
      </c>
      <c r="AN25" s="300" t="n">
        <f aca="false">SUM(AN26:AN28)</f>
        <v>138437209.796</v>
      </c>
      <c r="AO25" s="289" t="n">
        <f aca="false">IF(OR(AN25=0,AI25=0),0,AN25/AI25)*100</f>
        <v>76.197255061299</v>
      </c>
    </row>
    <row r="26" customFormat="false" ht="15" hidden="false" customHeight="false" outlineLevel="0" collapsed="false">
      <c r="A26" s="293" t="s">
        <v>147</v>
      </c>
      <c r="B26" s="294"/>
      <c r="C26" s="294"/>
      <c r="D26" s="295" t="n">
        <f aca="false">IF(OR(C26=0,B26=0),0,C26/B26)*100</f>
        <v>0</v>
      </c>
      <c r="E26" s="294"/>
      <c r="F26" s="294"/>
      <c r="G26" s="295" t="n">
        <f aca="false">IF(OR(F26=0,E26=0),0,F26/E26)*100</f>
        <v>0</v>
      </c>
      <c r="H26" s="294"/>
      <c r="I26" s="294"/>
      <c r="J26" s="295" t="n">
        <f aca="false">IF(OR(I26=0,H26=0),0,I26/H26)*100</f>
        <v>0</v>
      </c>
      <c r="K26" s="294" t="n">
        <f aca="false">SUM(B26+E26+H26)</f>
        <v>0</v>
      </c>
      <c r="L26" s="294" t="n">
        <f aca="false">SUM(C26+F26+I26)</f>
        <v>0</v>
      </c>
      <c r="M26" s="295" t="n">
        <f aca="false">IF(OR(L26=0,K26=0),0,L26/K26)*100</f>
        <v>0</v>
      </c>
      <c r="N26" s="296" t="n">
        <f aca="false">SUM(niveles!B18)</f>
        <v>8759979.823</v>
      </c>
      <c r="O26" s="147" t="n">
        <f aca="false">SUM(niveles!D18)</f>
        <v>6506434.816</v>
      </c>
      <c r="P26" s="145" t="n">
        <f aca="false">IF(OR(O26=0,N26=0),0,O26/N26)*100</f>
        <v>74.2745411229927</v>
      </c>
      <c r="Q26" s="147" t="n">
        <f aca="false">SUM(niveles!F18)</f>
        <v>795692.575</v>
      </c>
      <c r="R26" s="146" t="n">
        <f aca="false">IF(OR(Q26=0,N26=0),0,Q26/N26)*100</f>
        <v>9.08326949464938</v>
      </c>
      <c r="S26" s="150" t="n">
        <f aca="false">SUM(O26+Q26)</f>
        <v>7302127.391</v>
      </c>
      <c r="T26" s="148" t="n">
        <f aca="false">IF(OR(S26=0,N26=0),0,S26/N26)*100</f>
        <v>83.3578106176421</v>
      </c>
      <c r="U26" s="296" t="n">
        <f aca="false">SUM(niveles!R18)</f>
        <v>0</v>
      </c>
      <c r="V26" s="147" t="n">
        <f aca="false">SUM(niveles!T18)</f>
        <v>0</v>
      </c>
      <c r="W26" s="145" t="n">
        <f aca="false">IF(OR(V26=0,U26=0),0,V26/U26)*100</f>
        <v>0</v>
      </c>
      <c r="X26" s="147" t="n">
        <f aca="false">SUM(niveles!V18)</f>
        <v>0</v>
      </c>
      <c r="Y26" s="146" t="n">
        <f aca="false">IF(OR(X26=0,U26=0),0,X26/U26)*100</f>
        <v>0</v>
      </c>
      <c r="Z26" s="150" t="n">
        <f aca="false">SUM(V26+X26)</f>
        <v>0</v>
      </c>
      <c r="AA26" s="148" t="n">
        <f aca="false">IF(OR(Z26=0,U26=0),0,Z26/U26)*100</f>
        <v>0</v>
      </c>
      <c r="AB26" s="296" t="n">
        <f aca="false">SUM(niveles!Z18)</f>
        <v>79677599.029</v>
      </c>
      <c r="AC26" s="147" t="n">
        <f aca="false">SUM(niveles!AB18)</f>
        <v>38004308.192</v>
      </c>
      <c r="AD26" s="145" t="n">
        <f aca="false">IF(OR(AC26=0,AB26=0),0,AC26/AB26)*100</f>
        <v>47.6976071758484</v>
      </c>
      <c r="AE26" s="147" t="n">
        <f aca="false">SUM(niveles!AD18)</f>
        <v>18005673.037</v>
      </c>
      <c r="AF26" s="146" t="n">
        <f aca="false">IF(OR(AE26=0,AB26=0),0,AE26/AB26)*100</f>
        <v>22.5981621640563</v>
      </c>
      <c r="AG26" s="150" t="n">
        <f aca="false">SUM(AC26+AE26)</f>
        <v>56009981.229</v>
      </c>
      <c r="AH26" s="148" t="n">
        <f aca="false">IF(OR(AG26=0,AB26=0),0,AG26/AB26)*100</f>
        <v>70.2957693399047</v>
      </c>
      <c r="AI26" s="296" t="n">
        <f aca="false">SUM(N26+U26+AB26)</f>
        <v>88437578.852</v>
      </c>
      <c r="AJ26" s="147" t="n">
        <f aca="false">SUM(O26+V26+AC26)</f>
        <v>44510743.008</v>
      </c>
      <c r="AK26" s="145" t="n">
        <f aca="false">IF(OR(AJ26=0,AI26=0),0,AJ26/AI26)*100</f>
        <v>50.3301238973181</v>
      </c>
      <c r="AL26" s="147" t="n">
        <f aca="false">SUM(Q26+X26+AE26)</f>
        <v>18801365.612</v>
      </c>
      <c r="AM26" s="146" t="n">
        <f aca="false">IF(OR(AL26=0,AI26=0),0,AL26/AI26)*100</f>
        <v>21.259475729728</v>
      </c>
      <c r="AN26" s="150" t="n">
        <f aca="false">SUM(AJ26+AL26)</f>
        <v>63312108.62</v>
      </c>
      <c r="AO26" s="148" t="n">
        <f aca="false">IF(OR(AN26=0,AI26=0),0,AN26/AI26)*100</f>
        <v>71.5895996270461</v>
      </c>
    </row>
    <row r="27" customFormat="false" ht="15" hidden="false" customHeight="false" outlineLevel="0" collapsed="false">
      <c r="A27" s="293" t="s">
        <v>148</v>
      </c>
      <c r="B27" s="294" t="n">
        <f aca="false">SUM([6]ing!$F$9)</f>
        <v>14298356.944</v>
      </c>
      <c r="C27" s="294" t="n">
        <f aca="false">SUM([6]ing!$H$9)</f>
        <v>8134574.943</v>
      </c>
      <c r="D27" s="295" t="n">
        <f aca="false">IF(OR(C27=0,B27=0),0,C27/B27)*100</f>
        <v>56.8916762594425</v>
      </c>
      <c r="E27" s="294" t="n">
        <f aca="false">SUM([6]ing!$J$9)</f>
        <v>53119553.849</v>
      </c>
      <c r="F27" s="294" t="n">
        <f aca="false">SUM([6]ing!$L$9)</f>
        <v>28303641.303</v>
      </c>
      <c r="G27" s="295" t="n">
        <f aca="false">IF(OR(F27=0,E27=0),0,F27/E27)*100</f>
        <v>53.2829047914393</v>
      </c>
      <c r="H27" s="294" t="n">
        <f aca="false">SUM([6]ing!$N$9)</f>
        <v>8414074.424</v>
      </c>
      <c r="I27" s="294" t="n">
        <f aca="false">SUM([6]ing!$P$9)</f>
        <v>11152839.796</v>
      </c>
      <c r="J27" s="295" t="n">
        <f aca="false">IF(OR(I27=0,H27=0),0,I27/H27)*100</f>
        <v>132.549811589354</v>
      </c>
      <c r="K27" s="294" t="n">
        <f aca="false">SUM(B27+E27+H27)</f>
        <v>75831985.217</v>
      </c>
      <c r="L27" s="294" t="n">
        <f aca="false">SUM(C27+F27+I27)</f>
        <v>47591056.042</v>
      </c>
      <c r="M27" s="295" t="n">
        <f aca="false">IF(OR(L27=0,K27=0),0,L27/K27)*100</f>
        <v>62.7585522201667</v>
      </c>
      <c r="N27" s="296" t="n">
        <f aca="false">SUM(niveles!B28)</f>
        <v>3659331.849</v>
      </c>
      <c r="O27" s="147" t="n">
        <f aca="false">SUM(niveles!D28)</f>
        <v>2063794.334</v>
      </c>
      <c r="P27" s="145" t="n">
        <f aca="false">IF(OR(O27=0,N27=0),0,O27/N27)*100</f>
        <v>56.3981190873405</v>
      </c>
      <c r="Q27" s="147" t="n">
        <f aca="false">SUM(niveles!F28)</f>
        <v>702808.573</v>
      </c>
      <c r="R27" s="146" t="n">
        <f aca="false">IF(OR(Q27=0,N27=0),0,Q27/N27)*100</f>
        <v>19.2059261635989</v>
      </c>
      <c r="S27" s="150" t="n">
        <f aca="false">SUM(O27+Q27)</f>
        <v>2766602.907</v>
      </c>
      <c r="T27" s="148" t="n">
        <f aca="false">IF(OR(S27=0,N27=0),0,S27/N27)*100</f>
        <v>75.6040452509395</v>
      </c>
      <c r="U27" s="296" t="n">
        <f aca="false">SUM(niveles!R28)</f>
        <v>0</v>
      </c>
      <c r="V27" s="147" t="n">
        <f aca="false">SUM(niveles!T28)</f>
        <v>0</v>
      </c>
      <c r="W27" s="145" t="n">
        <f aca="false">IF(OR(V27=0,U27=0),0,V27/U27)*100</f>
        <v>0</v>
      </c>
      <c r="X27" s="147" t="n">
        <f aca="false">SUM(niveles!V28)</f>
        <v>0</v>
      </c>
      <c r="Y27" s="146" t="n">
        <f aca="false">IF(OR(X27=0,U27=0),0,X27/U27)*100</f>
        <v>0</v>
      </c>
      <c r="Z27" s="150" t="n">
        <f aca="false">SUM(V27+X27)</f>
        <v>0</v>
      </c>
      <c r="AA27" s="148" t="n">
        <f aca="false">IF(OR(Z27=0,U27=0),0,Z27/U27)*100</f>
        <v>0</v>
      </c>
      <c r="AB27" s="296" t="n">
        <f aca="false">SUM(niveles!Z28)</f>
        <v>72172653.368</v>
      </c>
      <c r="AC27" s="147" t="n">
        <f aca="false">SUM(niveles!AB28)</f>
        <v>33460863.187</v>
      </c>
      <c r="AD27" s="145" t="n">
        <f aca="false">IF(OR(AC27=0,AB27=0),0,AC27/AB27)*100</f>
        <v>46.3622461216535</v>
      </c>
      <c r="AE27" s="147" t="n">
        <f aca="false">SUM(niveles!AD28)</f>
        <v>23429162.662</v>
      </c>
      <c r="AF27" s="146" t="n">
        <f aca="false">IF(OR(AE27=0,AB27=0),0,AE27/AB27)*100</f>
        <v>32.4626594266078</v>
      </c>
      <c r="AG27" s="150" t="n">
        <f aca="false">SUM(AC27+AE27)</f>
        <v>56890025.849</v>
      </c>
      <c r="AH27" s="148" t="n">
        <f aca="false">IF(OR(AG27=0,AB27=0),0,AG27/AB27)*100</f>
        <v>78.8249055482613</v>
      </c>
      <c r="AI27" s="296" t="n">
        <f aca="false">SUM(N27+U27+AB27)</f>
        <v>75831985.217</v>
      </c>
      <c r="AJ27" s="147" t="n">
        <f aca="false">SUM(O27+V27+AC27)</f>
        <v>35524657.521</v>
      </c>
      <c r="AK27" s="145" t="n">
        <f aca="false">IF(OR(AJ27=0,AI27=0),0,AJ27/AI27)*100</f>
        <v>46.8465350331302</v>
      </c>
      <c r="AL27" s="147" t="n">
        <f aca="false">SUM(Q27+X27+AE27)</f>
        <v>24131971.235</v>
      </c>
      <c r="AM27" s="146" t="n">
        <f aca="false">IF(OR(AL27=0,AI27=0),0,AL27/AI27)*100</f>
        <v>31.8229453784497</v>
      </c>
      <c r="AN27" s="150" t="n">
        <f aca="false">SUM(AJ27+AL27)</f>
        <v>59656628.756</v>
      </c>
      <c r="AO27" s="148" t="n">
        <f aca="false">IF(OR(AN27=0,AI27=0),0,AN27/AI27)*100</f>
        <v>78.6694804115799</v>
      </c>
    </row>
    <row r="28" customFormat="false" ht="15" hidden="false" customHeight="false" outlineLevel="0" collapsed="false">
      <c r="A28" s="293" t="s">
        <v>149</v>
      </c>
      <c r="B28" s="294" t="n">
        <f aca="false">SUM([6]ing!$F$16)</f>
        <v>28000</v>
      </c>
      <c r="C28" s="294" t="n">
        <f aca="false">SUM([6]ing!$H$16)</f>
        <v>28000</v>
      </c>
      <c r="D28" s="295" t="n">
        <f aca="false">IF(OR(C28=0,B28=0),0,C28/B28)*100</f>
        <v>100</v>
      </c>
      <c r="E28" s="294" t="n">
        <f aca="false">SUM([6]ing!$J$16)</f>
        <v>17346708.994</v>
      </c>
      <c r="F28" s="294" t="n">
        <f aca="false">SUM([6]ing!$L$16)</f>
        <v>9734492.938</v>
      </c>
      <c r="G28" s="295" t="n">
        <f aca="false">IF(OR(F28=0,E28=0),0,F28/E28)*100</f>
        <v>56.1172320430753</v>
      </c>
      <c r="H28" s="294" t="n">
        <f aca="false">SUM([6]ing!$N$16)</f>
        <v>38400</v>
      </c>
      <c r="I28" s="294" t="n">
        <f aca="false">SUM([6]ing!$P$16)</f>
        <v>38400</v>
      </c>
      <c r="J28" s="295" t="n">
        <f aca="false">IF(OR(I28=0,H28=0),0,I28/H28)*100</f>
        <v>100</v>
      </c>
      <c r="K28" s="294" t="n">
        <f aca="false">SUM(B28+E28+H28)</f>
        <v>17413108.994</v>
      </c>
      <c r="L28" s="294" t="n">
        <f aca="false">SUM(C28+F28+I28)</f>
        <v>9800892.938</v>
      </c>
      <c r="M28" s="295" t="n">
        <f aca="false">IF(OR(L28=0,K28=0),0,L28/K28)*100</f>
        <v>56.2845666524977</v>
      </c>
      <c r="N28" s="296" t="n">
        <f aca="false">SUM(niveles!B35)</f>
        <v>3049858</v>
      </c>
      <c r="O28" s="147" t="n">
        <f aca="false">SUM(niveles!D35)</f>
        <v>2128668.541</v>
      </c>
      <c r="P28" s="145" t="n">
        <f aca="false">IF(OR(O28=0,N28=0),0,O28/N28)*100</f>
        <v>69.7956606832187</v>
      </c>
      <c r="Q28" s="147" t="n">
        <f aca="false">SUM(niveles!F35)</f>
        <v>282334.926</v>
      </c>
      <c r="R28" s="146" t="n">
        <f aca="false">IF(OR(Q28=0,N28=0),0,Q28/N28)*100</f>
        <v>9.25731381592192</v>
      </c>
      <c r="S28" s="150" t="n">
        <f aca="false">SUM(O28+Q28)</f>
        <v>2411003.467</v>
      </c>
      <c r="T28" s="148" t="n">
        <f aca="false">IF(OR(S28=0,N28=0),0,S28/N28)*100</f>
        <v>79.0529744991406</v>
      </c>
      <c r="U28" s="296" t="n">
        <f aca="false">SUM(niveles!R35)</f>
        <v>0</v>
      </c>
      <c r="V28" s="147" t="n">
        <f aca="false">SUM(niveles!T35)</f>
        <v>0</v>
      </c>
      <c r="W28" s="145" t="n">
        <f aca="false">IF(OR(V28=0,U28=0),0,V28/U28)*100</f>
        <v>0</v>
      </c>
      <c r="X28" s="147" t="n">
        <f aca="false">SUM(niveles!V35)</f>
        <v>0</v>
      </c>
      <c r="Y28" s="146" t="n">
        <f aca="false">IF(OR(X28=0,U28=0),0,X28/U28)*100</f>
        <v>0</v>
      </c>
      <c r="Z28" s="150" t="n">
        <f aca="false">SUM(V28+X28)</f>
        <v>0</v>
      </c>
      <c r="AA28" s="148" t="n">
        <f aca="false">IF(OR(Z28=0,U28=0),0,Z28/U28)*100</f>
        <v>0</v>
      </c>
      <c r="AB28" s="296" t="n">
        <f aca="false">SUM(niveles!Z35)</f>
        <v>14363250.994</v>
      </c>
      <c r="AC28" s="147" t="n">
        <f aca="false">SUM(niveles!AB35)</f>
        <v>10342781.567</v>
      </c>
      <c r="AD28" s="145" t="n">
        <f aca="false">IF(OR(AC28=0,AB28=0),0,AC28/AB28)*100</f>
        <v>72.008639070086</v>
      </c>
      <c r="AE28" s="147" t="n">
        <f aca="false">SUM(niveles!AD35)</f>
        <v>2714687.386</v>
      </c>
      <c r="AF28" s="146" t="n">
        <f aca="false">IF(OR(AE28=0,AB28=0),0,AE28/AB28)*100</f>
        <v>18.9002293918975</v>
      </c>
      <c r="AG28" s="150" t="n">
        <f aca="false">SUM(AC28+AE28)</f>
        <v>13057468.953</v>
      </c>
      <c r="AH28" s="148" t="n">
        <f aca="false">IF(OR(AG28=0,AB28=0),0,AG28/AB28)*100</f>
        <v>90.9088684619835</v>
      </c>
      <c r="AI28" s="296" t="n">
        <f aca="false">SUM(N28+U28+AB28)</f>
        <v>17413108.994</v>
      </c>
      <c r="AJ28" s="147" t="n">
        <f aca="false">SUM(O28+V28+AC28)</f>
        <v>12471450.108</v>
      </c>
      <c r="AK28" s="145" t="n">
        <f aca="false">IF(OR(AJ28=0,AI28=0),0,AJ28/AI28)*100</f>
        <v>71.6210420109198</v>
      </c>
      <c r="AL28" s="147" t="n">
        <f aca="false">SUM(Q28+X28+AE28)</f>
        <v>2997022.312</v>
      </c>
      <c r="AM28" s="146" t="n">
        <f aca="false">IF(OR(AL28=0,AI28=0),0,AL28/AI28)*100</f>
        <v>17.2112993322024</v>
      </c>
      <c r="AN28" s="150" t="n">
        <f aca="false">SUM(AJ28+AL28)</f>
        <v>15468472.42</v>
      </c>
      <c r="AO28" s="148" t="n">
        <f aca="false">IF(OR(AN28=0,AI28=0),0,AN28/AI28)*100</f>
        <v>88.8323413431222</v>
      </c>
    </row>
    <row r="29" customFormat="false" ht="15" hidden="false" customHeight="false" outlineLevel="0" collapsed="false">
      <c r="A29" s="297" t="s">
        <v>150</v>
      </c>
      <c r="B29" s="298" t="n">
        <f aca="false">SUM(B30:B32)</f>
        <v>254536240</v>
      </c>
      <c r="C29" s="298" t="n">
        <f aca="false">SUM(C30:C32)</f>
        <v>105193603.473</v>
      </c>
      <c r="D29" s="40" t="n">
        <f aca="false">IF(OR(C29=0,B29=0),0,C29/B29)*100</f>
        <v>41.3275545647252</v>
      </c>
      <c r="E29" s="298" t="n">
        <f aca="false">SUM(E30:E32)</f>
        <v>897248291.901</v>
      </c>
      <c r="F29" s="298" t="n">
        <f aca="false">SUM(F30:F32)</f>
        <v>307739664.555</v>
      </c>
      <c r="G29" s="40" t="n">
        <f aca="false">IF(OR(F29=0,E29=0),0,F29/E29)*100</f>
        <v>34.2981610923986</v>
      </c>
      <c r="H29" s="298" t="n">
        <f aca="false">SUM(H30:H32)</f>
        <v>481538573.842</v>
      </c>
      <c r="I29" s="298" t="n">
        <f aca="false">SUM(I30:I32)</f>
        <v>581981017.073</v>
      </c>
      <c r="J29" s="40" t="n">
        <f aca="false">IF(OR(I29=0,H29=0),0,I29/H29)*100</f>
        <v>120.858649480479</v>
      </c>
      <c r="K29" s="298" t="n">
        <f aca="false">SUM(K30:K32)</f>
        <v>1633323105.743</v>
      </c>
      <c r="L29" s="298" t="n">
        <f aca="false">SUM(L30:L32)</f>
        <v>994914285.101</v>
      </c>
      <c r="M29" s="40" t="n">
        <f aca="false">IF(OR(L29=0,K29=0),0,L29/K29)*100</f>
        <v>60.9135009235305</v>
      </c>
      <c r="N29" s="299" t="n">
        <f aca="false">SUM(N30:N32)</f>
        <v>85133491.311</v>
      </c>
      <c r="O29" s="258" t="n">
        <f aca="false">SUM(O30:O32)</f>
        <v>64347662.618</v>
      </c>
      <c r="P29" s="292" t="n">
        <f aca="false">IF(OR(O29=0,N29=0),0,O29/N29)*100</f>
        <v>75.5844282045622</v>
      </c>
      <c r="Q29" s="258" t="n">
        <f aca="false">SUM(Q30:Q32)</f>
        <v>6027281.16</v>
      </c>
      <c r="R29" s="288" t="n">
        <f aca="false">IF(OR(Q29=0,N29=0),0,Q29/N29)*100</f>
        <v>7.07980028445188</v>
      </c>
      <c r="S29" s="300" t="n">
        <f aca="false">SUM(S30:S32)</f>
        <v>70374943.778</v>
      </c>
      <c r="T29" s="289" t="n">
        <f aca="false">IF(OR(S29=0,N29=0),0,S29/N29)*100</f>
        <v>82.6642284890141</v>
      </c>
      <c r="U29" s="299" t="n">
        <f aca="false">SUM(U30:U32)</f>
        <v>6555644</v>
      </c>
      <c r="V29" s="258" t="n">
        <f aca="false">SUM(V30:V32)</f>
        <v>6535632.092</v>
      </c>
      <c r="W29" s="292" t="n">
        <f aca="false">IF(OR(V29=0,U29=0),0,V29/U29)*100</f>
        <v>99.6947377252334</v>
      </c>
      <c r="X29" s="258" t="n">
        <f aca="false">SUM(X30:X32)</f>
        <v>0</v>
      </c>
      <c r="Y29" s="288" t="n">
        <f aca="false">IF(OR(X29=0,U29=0),0,X29/U29)*100</f>
        <v>0</v>
      </c>
      <c r="Z29" s="300" t="n">
        <f aca="false">SUM(Z30:Z32)</f>
        <v>6535632.092</v>
      </c>
      <c r="AA29" s="289" t="n">
        <f aca="false">IF(OR(Z29=0,U29=0),0,Z29/U29)*100</f>
        <v>99.6947377252334</v>
      </c>
      <c r="AB29" s="299" t="n">
        <f aca="false">SUM(AB30:AB32)</f>
        <v>1860463347.4624</v>
      </c>
      <c r="AC29" s="258" t="n">
        <f aca="false">SUM(AC30:AC32)</f>
        <v>724037653.868</v>
      </c>
      <c r="AD29" s="292" t="n">
        <f aca="false">IF(OR(AC29=0,AB29=0),0,AC29/AB29)*100</f>
        <v>38.917060895371</v>
      </c>
      <c r="AE29" s="258" t="n">
        <f aca="false">SUM(AE30:AE32)</f>
        <v>547976963.112</v>
      </c>
      <c r="AF29" s="288" t="n">
        <f aca="false">IF(OR(AE29=0,AB29=0),0,AE29/AB29)*100</f>
        <v>29.4537897701355</v>
      </c>
      <c r="AG29" s="300" t="n">
        <f aca="false">SUM(AG30:AG32)</f>
        <v>1272014616.98</v>
      </c>
      <c r="AH29" s="289" t="n">
        <f aca="false">IF(OR(AG29=0,AB29=0),0,AG29/AB29)*100</f>
        <v>68.3708506655065</v>
      </c>
      <c r="AI29" s="299" t="n">
        <f aca="false">SUM(AI30:AI32)</f>
        <v>1952152482.7734</v>
      </c>
      <c r="AJ29" s="258" t="n">
        <f aca="false">SUM(AJ30:AJ32)</f>
        <v>794920948.578</v>
      </c>
      <c r="AK29" s="292" t="n">
        <f aca="false">IF(OR(AJ29=0,AI29=0),0,AJ29/AI29)*100</f>
        <v>40.7202283424431</v>
      </c>
      <c r="AL29" s="258" t="n">
        <f aca="false">SUM(AL30:AL32)</f>
        <v>554004244.272</v>
      </c>
      <c r="AM29" s="288" t="n">
        <f aca="false">IF(OR(AL29=0,AI29=0),0,AL29/AI29)*100</f>
        <v>28.3791481024542</v>
      </c>
      <c r="AN29" s="300" t="n">
        <f aca="false">SUM(AN30:AN32)</f>
        <v>1348925192.85</v>
      </c>
      <c r="AO29" s="289" t="n">
        <f aca="false">IF(OR(AN29=0,AI29=0),0,AN29/AI29)*100</f>
        <v>69.0993764448973</v>
      </c>
    </row>
    <row r="30" customFormat="false" ht="15" hidden="false" customHeight="false" outlineLevel="0" collapsed="false">
      <c r="A30" s="304" t="s">
        <v>115</v>
      </c>
      <c r="B30" s="305"/>
      <c r="C30" s="305"/>
      <c r="D30" s="295" t="n">
        <f aca="false">IF(OR(C30=0,B30=0),0,C30/B30)*100</f>
        <v>0</v>
      </c>
      <c r="E30" s="305"/>
      <c r="F30" s="305"/>
      <c r="G30" s="295" t="n">
        <f aca="false">IF(OR(F30=0,E30=0),0,F30/E30)*100</f>
        <v>0</v>
      </c>
      <c r="H30" s="305"/>
      <c r="I30" s="305"/>
      <c r="J30" s="295" t="n">
        <f aca="false">IF(OR(I30=0,H30=0),0,I30/H30)*100</f>
        <v>0</v>
      </c>
      <c r="K30" s="294" t="n">
        <f aca="false">SUM(B30+E30+H30)</f>
        <v>0</v>
      </c>
      <c r="L30" s="294" t="n">
        <f aca="false">SUM(C30+F30+I30)</f>
        <v>0</v>
      </c>
      <c r="M30" s="295" t="n">
        <f aca="false">IF(OR(L30=0,K30=0),0,L30/K30)*100</f>
        <v>0</v>
      </c>
      <c r="N30" s="296" t="n">
        <f aca="false">SUM(niveles!B16)</f>
        <v>30268220.493</v>
      </c>
      <c r="O30" s="147" t="n">
        <f aca="false">SUM(niveles!D16)</f>
        <v>22058306.938</v>
      </c>
      <c r="P30" s="145" t="n">
        <f aca="false">IF(OR(O30=0,N30=0),0,O30/N30)*100</f>
        <v>72.876127432405</v>
      </c>
      <c r="Q30" s="147" t="n">
        <f aca="false">SUM(niveles!F16)</f>
        <v>2776930.761</v>
      </c>
      <c r="R30" s="146" t="n">
        <f aca="false">IF(OR(Q30=0,N30=0),0,Q30/N30)*100</f>
        <v>9.17441037421479</v>
      </c>
      <c r="S30" s="150" t="n">
        <f aca="false">SUM(O30+Q30)</f>
        <v>24835237.699</v>
      </c>
      <c r="T30" s="148" t="n">
        <f aca="false">IF(OR(S30=0,N30=0),0,S30/N30)*100</f>
        <v>82.0505378066198</v>
      </c>
      <c r="U30" s="296" t="n">
        <f aca="false">SUM(niveles!R16)</f>
        <v>0</v>
      </c>
      <c r="V30" s="147" t="n">
        <f aca="false">SUM(niveles!T16)</f>
        <v>0</v>
      </c>
      <c r="W30" s="145" t="n">
        <f aca="false">IF(OR(V30=0,U30=0),0,V30/U30)*100</f>
        <v>0</v>
      </c>
      <c r="X30" s="147" t="n">
        <f aca="false">SUM(niveles!V16)</f>
        <v>0</v>
      </c>
      <c r="Y30" s="146" t="n">
        <f aca="false">IF(OR(X30=0,U30=0),0,X30/U30)*100</f>
        <v>0</v>
      </c>
      <c r="Z30" s="150" t="n">
        <f aca="false">SUM(V30+X30)</f>
        <v>0</v>
      </c>
      <c r="AA30" s="148" t="n">
        <f aca="false">IF(OR(Z30=0,U30=0),0,Z30/U30)*100</f>
        <v>0</v>
      </c>
      <c r="AB30" s="296" t="n">
        <f aca="false">SUM(niveles!Z16)</f>
        <v>288561156.5454</v>
      </c>
      <c r="AC30" s="147" t="n">
        <f aca="false">SUM(niveles!AB16)</f>
        <v>138307513</v>
      </c>
      <c r="AD30" s="145" t="n">
        <f aca="false">IF(OR(AC30=0,AB30=0),0,AC30/AB30)*100</f>
        <v>47.9300522134689</v>
      </c>
      <c r="AE30" s="147" t="n">
        <f aca="false">SUM(niveles!AD16)</f>
        <v>90723079.808</v>
      </c>
      <c r="AF30" s="146" t="n">
        <f aca="false">IF(OR(AE30=0,AB30=0),0,AE30/AB30)*100</f>
        <v>31.4398101581376</v>
      </c>
      <c r="AG30" s="150" t="n">
        <f aca="false">SUM(AC30+AE30)</f>
        <v>229030592.808</v>
      </c>
      <c r="AH30" s="148" t="n">
        <f aca="false">IF(OR(AG30=0,AB30=0),0,AG30/AB30)*100</f>
        <v>79.3698623716065</v>
      </c>
      <c r="AI30" s="296" t="n">
        <f aca="false">SUM(N30+U30+AB30)</f>
        <v>318829377.0384</v>
      </c>
      <c r="AJ30" s="147" t="n">
        <f aca="false">SUM(O30+V30+AC30)</f>
        <v>160365819.938</v>
      </c>
      <c r="AK30" s="145" t="n">
        <f aca="false">IF(OR(AJ30=0,AI30=0),0,AJ30/AI30)*100</f>
        <v>50.2983198811964</v>
      </c>
      <c r="AL30" s="147" t="n">
        <f aca="false">SUM(Q30+X30+AE30)</f>
        <v>93500010.569</v>
      </c>
      <c r="AM30" s="146" t="n">
        <f aca="false">IF(OR(AL30=0,AI30=0),0,AL30/AI30)*100</f>
        <v>29.326033704146</v>
      </c>
      <c r="AN30" s="150" t="n">
        <f aca="false">SUM(AJ30+AL30)</f>
        <v>253865830.507</v>
      </c>
      <c r="AO30" s="148" t="n">
        <f aca="false">IF(OR(AN30=0,AI30=0),0,AN30/AI30)*100</f>
        <v>79.6243535853424</v>
      </c>
    </row>
    <row r="31" customFormat="false" ht="15" hidden="false" customHeight="false" outlineLevel="0" collapsed="false">
      <c r="A31" s="293" t="s">
        <v>26</v>
      </c>
      <c r="B31" s="294" t="n">
        <f aca="false">SUM([6]ing!$F$12)</f>
        <v>184536240</v>
      </c>
      <c r="C31" s="294" t="n">
        <f aca="false">SUM([6]ing!$H$12)</f>
        <v>58849369.369</v>
      </c>
      <c r="D31" s="295" t="n">
        <f aca="false">IF(OR(C31=0,B31=0),0,C31/B31)*100</f>
        <v>31.8904131616641</v>
      </c>
      <c r="E31" s="294" t="n">
        <f aca="false">SUM([6]ing!$J$12)</f>
        <v>806638505</v>
      </c>
      <c r="F31" s="294" t="n">
        <f aca="false">SUM([6]ing!$L$12)</f>
        <v>257133124.698</v>
      </c>
      <c r="G31" s="295" t="n">
        <f aca="false">IF(OR(F31=0,E31=0),0,F31/E31)*100</f>
        <v>31.8771200611109</v>
      </c>
      <c r="H31" s="294" t="n">
        <f aca="false">SUM([6]ing!$N$12)</f>
        <v>410950277</v>
      </c>
      <c r="I31" s="294" t="n">
        <f aca="false">SUM([6]ing!$P$12)</f>
        <v>511448866.557</v>
      </c>
      <c r="J31" s="295" t="n">
        <f aca="false">IF(OR(I31=0,H31=0),0,I31/H31)*100</f>
        <v>124.455170170624</v>
      </c>
      <c r="K31" s="294" t="n">
        <f aca="false">SUM(B31+E31+H31)</f>
        <v>1402125022</v>
      </c>
      <c r="L31" s="294" t="n">
        <f aca="false">SUM(C31+F31+I31)</f>
        <v>827431360.624</v>
      </c>
      <c r="M31" s="295" t="n">
        <f aca="false">IF(OR(L31=0,K31=0),0,L31/K31)*100</f>
        <v>59.0126663201365</v>
      </c>
      <c r="N31" s="296" t="n">
        <f aca="false">SUM(niveles!B31)</f>
        <v>41060206</v>
      </c>
      <c r="O31" s="147" t="n">
        <f aca="false">SUM(niveles!D31)</f>
        <v>32607722.759</v>
      </c>
      <c r="P31" s="145" t="n">
        <f aca="false">IF(OR(O31=0,N31=0),0,O31/N31)*100</f>
        <v>79.4144158921171</v>
      </c>
      <c r="Q31" s="147" t="n">
        <f aca="false">SUM(niveles!F31)</f>
        <v>2491731.663</v>
      </c>
      <c r="R31" s="146" t="n">
        <f aca="false">IF(OR(Q31=0,N31=0),0,Q31/N31)*100</f>
        <v>6.0684831025933</v>
      </c>
      <c r="S31" s="150" t="n">
        <f aca="false">SUM(O31+Q31)</f>
        <v>35099454.422</v>
      </c>
      <c r="T31" s="148" t="n">
        <f aca="false">IF(OR(S31=0,N31=0),0,S31/N31)*100</f>
        <v>85.4828989947103</v>
      </c>
      <c r="U31" s="296" t="n">
        <f aca="false">SUM(niveles!R31)</f>
        <v>6555644</v>
      </c>
      <c r="V31" s="147" t="n">
        <f aca="false">SUM(niveles!T31)</f>
        <v>6535632.092</v>
      </c>
      <c r="W31" s="145" t="n">
        <f aca="false">IF(OR(V31=0,U31=0),0,V31/U31)*100</f>
        <v>99.6947377252334</v>
      </c>
      <c r="X31" s="147" t="n">
        <f aca="false">SUM(niveles!V31)</f>
        <v>0</v>
      </c>
      <c r="Y31" s="146" t="n">
        <f aca="false">IF(OR(X31=0,U31=0),0,X31/U31)*100</f>
        <v>0</v>
      </c>
      <c r="Z31" s="150" t="n">
        <f aca="false">SUM(V31+X31)</f>
        <v>6535632.092</v>
      </c>
      <c r="AA31" s="148" t="n">
        <f aca="false">IF(OR(Z31=0,U31=0),0,Z31/U31)*100</f>
        <v>99.6947377252334</v>
      </c>
      <c r="AB31" s="296" t="n">
        <f aca="false">SUM(niveles!Z31)</f>
        <v>1354509172</v>
      </c>
      <c r="AC31" s="147" t="n">
        <f aca="false">SUM(niveles!AB31)</f>
        <v>489382991.245</v>
      </c>
      <c r="AD31" s="145" t="n">
        <f aca="false">IF(OR(AC31=0,AB31=0),0,AC31/AB31)*100</f>
        <v>36.1299134299993</v>
      </c>
      <c r="AE31" s="147" t="n">
        <f aca="false">SUM(niveles!AD31)</f>
        <v>383056618.08</v>
      </c>
      <c r="AF31" s="146" t="n">
        <f aca="false">IF(OR(AE31=0,AB31=0),0,AE31/AB31)*100</f>
        <v>28.2801051479333</v>
      </c>
      <c r="AG31" s="150" t="n">
        <f aca="false">SUM(AC31+AE31)</f>
        <v>872439609.325</v>
      </c>
      <c r="AH31" s="148" t="n">
        <f aca="false">IF(OR(AG31=0,AB31=0),0,AG31/AB31)*100</f>
        <v>64.4100185779325</v>
      </c>
      <c r="AI31" s="296" t="n">
        <f aca="false">SUM(N31+U31+AB31)</f>
        <v>1402125022</v>
      </c>
      <c r="AJ31" s="147" t="n">
        <f aca="false">SUM(O31+V31+AC31)</f>
        <v>528526346.096</v>
      </c>
      <c r="AK31" s="145" t="n">
        <f aca="false">IF(OR(AJ31=0,AI31=0),0,AJ31/AI31)*100</f>
        <v>37.6946661533867</v>
      </c>
      <c r="AL31" s="147" t="n">
        <f aca="false">SUM(Q31+X31+AE31)</f>
        <v>385548349.743</v>
      </c>
      <c r="AM31" s="146" t="n">
        <f aca="false">IF(OR(AL31=0,AI31=0),0,AL31/AI31)*100</f>
        <v>27.4974302357896</v>
      </c>
      <c r="AN31" s="150" t="n">
        <f aca="false">SUM(AJ31+AL31)</f>
        <v>914074695.839</v>
      </c>
      <c r="AO31" s="148" t="n">
        <f aca="false">IF(OR(AN31=0,AI31=0),0,AN31/AI31)*100</f>
        <v>65.1920963891763</v>
      </c>
    </row>
    <row r="32" customFormat="false" ht="15" hidden="false" customHeight="false" outlineLevel="0" collapsed="false">
      <c r="A32" s="293" t="s">
        <v>151</v>
      </c>
      <c r="B32" s="294" t="n">
        <f aca="false">SUM([6]ing!$F$26)</f>
        <v>70000000</v>
      </c>
      <c r="C32" s="294" t="n">
        <f aca="false">SUM([6]ing!$H$26)</f>
        <v>46344234.104</v>
      </c>
      <c r="D32" s="295" t="n">
        <f aca="false">IF(OR(C32=0,B32=0),0,C32/B32)*100</f>
        <v>66.20604872</v>
      </c>
      <c r="E32" s="294" t="n">
        <f aca="false">SUM([6]ing!$J$26)</f>
        <v>90609786.901</v>
      </c>
      <c r="F32" s="294" t="n">
        <f aca="false">SUM([6]ing!$L$26)</f>
        <v>50606539.857</v>
      </c>
      <c r="G32" s="295" t="n">
        <f aca="false">IF(OR(F32=0,E32=0),0,F32/E32)*100</f>
        <v>55.8510747986777</v>
      </c>
      <c r="H32" s="294" t="n">
        <f aca="false">SUM([6]ing!$N$26)</f>
        <v>70588296.842</v>
      </c>
      <c r="I32" s="294" t="n">
        <f aca="false">SUM([6]ing!$P$26)</f>
        <v>70532150.516</v>
      </c>
      <c r="J32" s="295" t="n">
        <f aca="false">IF(OR(I32=0,H32=0),0,I32/H32)*100</f>
        <v>99.9204594408537</v>
      </c>
      <c r="K32" s="294" t="n">
        <f aca="false">SUM(B32+E32+H32)</f>
        <v>231198083.743</v>
      </c>
      <c r="L32" s="294" t="n">
        <f aca="false">SUM(C32+F32+I32)</f>
        <v>167482924.477</v>
      </c>
      <c r="M32" s="295" t="n">
        <f aca="false">IF(OR(L32=0,K32=0),0,L32/K32)*100</f>
        <v>72.4413116949421</v>
      </c>
      <c r="N32" s="296" t="n">
        <f aca="false">SUM(niveles!B45)</f>
        <v>13805064.818</v>
      </c>
      <c r="O32" s="147" t="n">
        <f aca="false">SUM(niveles!D45)</f>
        <v>9681632.921</v>
      </c>
      <c r="P32" s="145" t="n">
        <f aca="false">IF(OR(O32=0,N32=0),0,O32/N32)*100</f>
        <v>70.1310211044893</v>
      </c>
      <c r="Q32" s="147" t="n">
        <f aca="false">SUM(niveles!F45)</f>
        <v>758618.736</v>
      </c>
      <c r="R32" s="146" t="n">
        <f aca="false">IF(OR(Q32=0,N32=0),0,Q32/N32)*100</f>
        <v>5.49522038470156</v>
      </c>
      <c r="S32" s="150" t="n">
        <f aca="false">SUM(O32+Q32)</f>
        <v>10440251.657</v>
      </c>
      <c r="T32" s="148" t="n">
        <f aca="false">IF(OR(S32=0,N32=0),0,S32/N32)*100</f>
        <v>75.6262414891908</v>
      </c>
      <c r="U32" s="296" t="n">
        <f aca="false">SUM(niveles!R45)</f>
        <v>0</v>
      </c>
      <c r="V32" s="147" t="n">
        <f aca="false">SUM(niveles!T45)</f>
        <v>0</v>
      </c>
      <c r="W32" s="145" t="n">
        <f aca="false">IF(OR(V32=0,U32=0),0,V32/U32)*100</f>
        <v>0</v>
      </c>
      <c r="X32" s="147" t="n">
        <f aca="false">SUM(niveles!V45)</f>
        <v>0</v>
      </c>
      <c r="Y32" s="146" t="n">
        <f aca="false">IF(OR(X32=0,U32=0),0,X32/U32)*100</f>
        <v>0</v>
      </c>
      <c r="Z32" s="150" t="n">
        <f aca="false">SUM(V32+X32)</f>
        <v>0</v>
      </c>
      <c r="AA32" s="148" t="n">
        <f aca="false">IF(OR(Z32=0,U32=0),0,Z32/U32)*100</f>
        <v>0</v>
      </c>
      <c r="AB32" s="296" t="n">
        <f aca="false">SUM(niveles!Z45)</f>
        <v>217393018.917</v>
      </c>
      <c r="AC32" s="147" t="n">
        <f aca="false">SUM(niveles!AB45)</f>
        <v>96347149.623</v>
      </c>
      <c r="AD32" s="145" t="n">
        <f aca="false">IF(OR(AC32=0,AB32=0),0,AC32/AB32)*100</f>
        <v>44.3193392791445</v>
      </c>
      <c r="AE32" s="147" t="n">
        <f aca="false">SUM(niveles!AD45)</f>
        <v>74197265.224</v>
      </c>
      <c r="AF32" s="146" t="n">
        <f aca="false">IF(OR(AE32=0,AB32=0),0,AE32/AB32)*100</f>
        <v>34.1304728153797</v>
      </c>
      <c r="AG32" s="150" t="n">
        <f aca="false">SUM(AC32+AE32)</f>
        <v>170544414.847</v>
      </c>
      <c r="AH32" s="148" t="n">
        <f aca="false">IF(OR(AG32=0,AB32=0),0,AG32/AB32)*100</f>
        <v>78.4498120945242</v>
      </c>
      <c r="AI32" s="296" t="n">
        <f aca="false">SUM(N32+U32+AB32)</f>
        <v>231198083.735</v>
      </c>
      <c r="AJ32" s="147" t="n">
        <f aca="false">SUM(O32+V32+AC32)</f>
        <v>106028782.544</v>
      </c>
      <c r="AK32" s="145" t="n">
        <f aca="false">IF(OR(AJ32=0,AI32=0),0,AJ32/AI32)*100</f>
        <v>45.8605801705219</v>
      </c>
      <c r="AL32" s="147" t="n">
        <f aca="false">SUM(Q32+X32+AE32)</f>
        <v>74955883.96</v>
      </c>
      <c r="AM32" s="146" t="n">
        <f aca="false">IF(OR(AL32=0,AI32=0),0,AL32/AI32)*100</f>
        <v>32.4206337479487</v>
      </c>
      <c r="AN32" s="150" t="n">
        <f aca="false">SUM(AJ32+AL32)</f>
        <v>180984666.504</v>
      </c>
      <c r="AO32" s="148" t="n">
        <f aca="false">IF(OR(AN32=0,AI32=0),0,AN32/AI32)*100</f>
        <v>78.2812139184706</v>
      </c>
    </row>
    <row r="33" customFormat="false" ht="15" hidden="false" customHeight="false" outlineLevel="0" collapsed="false">
      <c r="A33" s="297" t="s">
        <v>152</v>
      </c>
      <c r="B33" s="298" t="n">
        <f aca="false">SUM(B34:B36)</f>
        <v>106670152.16</v>
      </c>
      <c r="C33" s="298" t="n">
        <f aca="false">SUM(C34:C36)</f>
        <v>44333569.729</v>
      </c>
      <c r="D33" s="40" t="n">
        <f aca="false">IF(OR(C33=0,B33=0),0,C33/B33)*100</f>
        <v>41.5613635410418</v>
      </c>
      <c r="E33" s="298" t="n">
        <f aca="false">SUM(E34:E36)</f>
        <v>152282301.2</v>
      </c>
      <c r="F33" s="298" t="n">
        <f aca="false">SUM(F34:F36)</f>
        <v>102833709.985</v>
      </c>
      <c r="G33" s="40" t="n">
        <f aca="false">IF(OR(F33=0,E33=0),0,F33/E33)*100</f>
        <v>67.5283399151838</v>
      </c>
      <c r="H33" s="298" t="n">
        <f aca="false">SUM(H34:H36)</f>
        <v>35607103.417</v>
      </c>
      <c r="I33" s="298" t="n">
        <f aca="false">SUM(I34:I36)</f>
        <v>75152339.91</v>
      </c>
      <c r="J33" s="40" t="n">
        <f aca="false">IF(OR(I33=0,H33=0),0,I33/H33)*100</f>
        <v>211.059964720747</v>
      </c>
      <c r="K33" s="298" t="n">
        <f aca="false">SUM(K34:K36)</f>
        <v>294559556.777</v>
      </c>
      <c r="L33" s="298" t="n">
        <f aca="false">SUM(L34:L36)</f>
        <v>222319619.624</v>
      </c>
      <c r="M33" s="40" t="n">
        <f aca="false">IF(OR(L33=0,K33=0),0,L33/K33)*100</f>
        <v>75.4752696047509</v>
      </c>
      <c r="N33" s="299" t="n">
        <f aca="false">SUM(N34:N36)</f>
        <v>262426503.9</v>
      </c>
      <c r="O33" s="258" t="n">
        <f aca="false">SUM(O34:O36)</f>
        <v>199670208.259</v>
      </c>
      <c r="P33" s="292" t="n">
        <f aca="false">IF(OR(O33=0,N33=0),0,O33/N33)*100</f>
        <v>76.0861442314859</v>
      </c>
      <c r="Q33" s="258" t="n">
        <f aca="false">SUM(Q34:Q36)</f>
        <v>20342585.957</v>
      </c>
      <c r="R33" s="288" t="n">
        <f aca="false">IF(OR(Q33=0,N33=0),0,Q33/N33)*100</f>
        <v>7.75172692341765</v>
      </c>
      <c r="S33" s="300" t="n">
        <f aca="false">SUM(S34:S36)</f>
        <v>220012794.216</v>
      </c>
      <c r="T33" s="289" t="n">
        <f aca="false">IF(OR(S33=0,N33=0),0,S33/N33)*100</f>
        <v>83.8378711549036</v>
      </c>
      <c r="U33" s="299" t="n">
        <f aca="false">SUM(U34:U36)</f>
        <v>0</v>
      </c>
      <c r="V33" s="258" t="n">
        <f aca="false">SUM(V34:V36)</f>
        <v>0</v>
      </c>
      <c r="W33" s="292" t="n">
        <f aca="false">IF(OR(V33=0,U33=0),0,V33/U33)*100</f>
        <v>0</v>
      </c>
      <c r="X33" s="258" t="n">
        <f aca="false">SUM(X34:X36)</f>
        <v>0</v>
      </c>
      <c r="Y33" s="288" t="n">
        <f aca="false">IF(OR(X33=0,U33=0),0,X33/U33)*100</f>
        <v>0</v>
      </c>
      <c r="Z33" s="300" t="n">
        <f aca="false">SUM(Z34:Z36)</f>
        <v>0</v>
      </c>
      <c r="AA33" s="289" t="n">
        <f aca="false">IF(OR(Z33=0,U33=0),0,Z33/U33)*100</f>
        <v>0</v>
      </c>
      <c r="AB33" s="299" t="n">
        <f aca="false">SUM(AB34:AB36)</f>
        <v>2302576601.1825</v>
      </c>
      <c r="AC33" s="258" t="n">
        <f aca="false">SUM(AC34:AC36)</f>
        <v>1674062204.641</v>
      </c>
      <c r="AD33" s="292" t="n">
        <f aca="false">IF(OR(AC33=0,AB33=0),0,AC33/AB33)*100</f>
        <v>72.7038659118344</v>
      </c>
      <c r="AE33" s="258" t="n">
        <f aca="false">SUM(AE34:AE36)</f>
        <v>180937724.396</v>
      </c>
      <c r="AF33" s="288" t="n">
        <f aca="false">IF(OR(AE33=0,AB33=0),0,AE33/AB33)*100</f>
        <v>7.85805450741914</v>
      </c>
      <c r="AG33" s="300" t="n">
        <f aca="false">SUM(AG34:AG36)</f>
        <v>1854999929.037</v>
      </c>
      <c r="AH33" s="289" t="n">
        <f aca="false">IF(OR(AG33=0,AB33=0),0,AG33/AB33)*100</f>
        <v>80.5619204192536</v>
      </c>
      <c r="AI33" s="299" t="n">
        <f aca="false">SUM(AI34:AI36)</f>
        <v>2565003105.0825</v>
      </c>
      <c r="AJ33" s="258" t="n">
        <f aca="false">SUM(AJ34:AJ36)</f>
        <v>1873732412.9</v>
      </c>
      <c r="AK33" s="292" t="n">
        <f aca="false">IF(OR(AJ33=0,AI33=0),0,AJ33/AI33)*100</f>
        <v>73.0499081731027</v>
      </c>
      <c r="AL33" s="258" t="n">
        <f aca="false">SUM(AL34:AL36)</f>
        <v>201280310.353</v>
      </c>
      <c r="AM33" s="288" t="n">
        <f aca="false">IF(OR(AL33=0,AI33=0),0,AL33/AI33)*100</f>
        <v>7.84717608934536</v>
      </c>
      <c r="AN33" s="300" t="n">
        <f aca="false">SUM(AN34:AN36)</f>
        <v>2075012723.253</v>
      </c>
      <c r="AO33" s="289" t="n">
        <f aca="false">IF(OR(AN33=0,AI33=0),0,AN33/AI33)*100</f>
        <v>80.8970842624481</v>
      </c>
    </row>
    <row r="34" customFormat="false" ht="15" hidden="false" customHeight="false" outlineLevel="0" collapsed="false">
      <c r="A34" s="293" t="s">
        <v>114</v>
      </c>
      <c r="B34" s="294"/>
      <c r="C34" s="294"/>
      <c r="D34" s="295" t="n">
        <f aca="false">IF(OR(C34=0,B34=0),0,C34/B34)*100</f>
        <v>0</v>
      </c>
      <c r="E34" s="294"/>
      <c r="F34" s="294"/>
      <c r="G34" s="295" t="n">
        <f aca="false">IF(OR(F34=0,E34=0),0,F34/E34)*100</f>
        <v>0</v>
      </c>
      <c r="H34" s="294"/>
      <c r="I34" s="294"/>
      <c r="J34" s="295" t="n">
        <f aca="false">IF(OR(I34=0,H34=0),0,I34/H34)*100</f>
        <v>0</v>
      </c>
      <c r="K34" s="294" t="n">
        <f aca="false">SUM(B34+E34+H34)</f>
        <v>0</v>
      </c>
      <c r="L34" s="294" t="n">
        <f aca="false">SUM(C34+F34+I34)</f>
        <v>0</v>
      </c>
      <c r="M34" s="295" t="n">
        <f aca="false">IF(OR(L34=0,K34=0),0,L34/K34)*100</f>
        <v>0</v>
      </c>
      <c r="N34" s="296" t="n">
        <f aca="false">SUM(niveles!B15)</f>
        <v>68126040.963</v>
      </c>
      <c r="O34" s="147" t="n">
        <f aca="false">SUM(niveles!D15)</f>
        <v>54316667.88</v>
      </c>
      <c r="P34" s="145" t="n">
        <f aca="false">IF(OR(O34=0,N34=0),0,O34/N34)*100</f>
        <v>79.7296703466153</v>
      </c>
      <c r="Q34" s="147" t="n">
        <f aca="false">SUM(niveles!F15)</f>
        <v>3453571.381</v>
      </c>
      <c r="R34" s="146" t="n">
        <f aca="false">IF(OR(Q34=0,N34=0),0,Q34/N34)*100</f>
        <v>5.06938511644273</v>
      </c>
      <c r="S34" s="150" t="n">
        <f aca="false">SUM(O34+Q34)</f>
        <v>57770239.261</v>
      </c>
      <c r="T34" s="148" t="n">
        <f aca="false">IF(OR(S34=0,N34=0),0,S34/N34)*100</f>
        <v>84.799055463058</v>
      </c>
      <c r="U34" s="296" t="n">
        <f aca="false">SUM(niveles!R15)</f>
        <v>0</v>
      </c>
      <c r="V34" s="147" t="n">
        <f aca="false">SUM(niveles!T15)</f>
        <v>0</v>
      </c>
      <c r="W34" s="145" t="n">
        <f aca="false">IF(OR(V34=0,U34=0),0,V34/U34)*100</f>
        <v>0</v>
      </c>
      <c r="X34" s="147" t="n">
        <f aca="false">SUM(niveles!V15)</f>
        <v>0</v>
      </c>
      <c r="Y34" s="146" t="n">
        <f aca="false">IF(OR(X34=0,U34=0),0,X34/U34)*100</f>
        <v>0</v>
      </c>
      <c r="Z34" s="150" t="n">
        <f aca="false">SUM(V34+X34)</f>
        <v>0</v>
      </c>
      <c r="AA34" s="148" t="n">
        <f aca="false">IF(OR(Z34=0,U34=0),0,Z34/U34)*100</f>
        <v>0</v>
      </c>
      <c r="AB34" s="296" t="n">
        <f aca="false">SUM(niveles!Z15)</f>
        <v>2202317507.3425</v>
      </c>
      <c r="AC34" s="147" t="n">
        <f aca="false">SUM(niveles!AB15)</f>
        <v>1659136617.27</v>
      </c>
      <c r="AD34" s="145" t="n">
        <f aca="false">IF(OR(AC34=0,AB34=0),0,AC34/AB34)*100</f>
        <v>75.3359409684779</v>
      </c>
      <c r="AE34" s="147" t="n">
        <f aca="false">SUM(niveles!AD15)</f>
        <v>161312608.211</v>
      </c>
      <c r="AF34" s="146" t="n">
        <f aca="false">IF(OR(AE34=0,AB34=0),0,AE34/AB34)*100</f>
        <v>7.32467537824068</v>
      </c>
      <c r="AG34" s="150" t="n">
        <f aca="false">SUM(AC34+AE34)</f>
        <v>1820449225.481</v>
      </c>
      <c r="AH34" s="148" t="n">
        <f aca="false">IF(OR(AG34=0,AB34=0),0,AG34/AB34)*100</f>
        <v>82.6606163467186</v>
      </c>
      <c r="AI34" s="296" t="n">
        <f aca="false">SUM(N34+U34+AB34)</f>
        <v>2270443548.3055</v>
      </c>
      <c r="AJ34" s="147" t="n">
        <f aca="false">SUM(O34+V34+AC34)</f>
        <v>1713453285.15</v>
      </c>
      <c r="AK34" s="145" t="n">
        <f aca="false">IF(OR(AJ34=0,AI34=0),0,AJ34/AI34)*100</f>
        <v>75.4677774934683</v>
      </c>
      <c r="AL34" s="147" t="n">
        <f aca="false">SUM(Q34+X34+AE34)</f>
        <v>164766179.592</v>
      </c>
      <c r="AM34" s="146" t="n">
        <f aca="false">IF(OR(AL34=0,AI34=0),0,AL34/AI34)*100</f>
        <v>7.25700402086499</v>
      </c>
      <c r="AN34" s="150" t="n">
        <f aca="false">SUM(AJ34+AL34)</f>
        <v>1878219464.742</v>
      </c>
      <c r="AO34" s="148" t="n">
        <f aca="false">IF(OR(AN34=0,AI34=0),0,AN34/AI34)*100</f>
        <v>82.7247815143332</v>
      </c>
    </row>
    <row r="35" customFormat="false" ht="15" hidden="false" customHeight="false" outlineLevel="0" collapsed="false">
      <c r="A35" s="293" t="s">
        <v>37</v>
      </c>
      <c r="B35" s="294" t="n">
        <f aca="false">SUM([6]ing!$F$23)</f>
        <v>2808000</v>
      </c>
      <c r="C35" s="294" t="n">
        <f aca="false">SUM([6]ing!$H$23)</f>
        <v>548828.5</v>
      </c>
      <c r="D35" s="295" t="n">
        <f aca="false">IF(OR(C35=0,B35=0),0,C35/B35)*100</f>
        <v>19.5451745014245</v>
      </c>
      <c r="E35" s="294" t="n">
        <f aca="false">SUM([6]ing!$J$23)</f>
        <v>5773850</v>
      </c>
      <c r="F35" s="294" t="n">
        <f aca="false">SUM([6]ing!$L$23)</f>
        <v>3481664.735</v>
      </c>
      <c r="G35" s="295" t="n">
        <f aca="false">IF(OR(F35=0,E35=0),0,F35/E35)*100</f>
        <v>60.3005747464863</v>
      </c>
      <c r="H35" s="294" t="n">
        <f aca="false">SUM([6]ing!$N$23)</f>
        <v>400283</v>
      </c>
      <c r="I35" s="294" t="n">
        <f aca="false">SUM([6]ing!$P$23)</f>
        <v>387234.316</v>
      </c>
      <c r="J35" s="295" t="n">
        <f aca="false">IF(OR(I35=0,H35=0),0,I35/H35)*100</f>
        <v>96.7401353542369</v>
      </c>
      <c r="K35" s="294" t="n">
        <f aca="false">SUM(B35+E35+H35)</f>
        <v>8982133</v>
      </c>
      <c r="L35" s="294" t="n">
        <f aca="false">SUM(C35+F35+I35)</f>
        <v>4417727.551</v>
      </c>
      <c r="M35" s="295" t="n">
        <f aca="false">IF(OR(L35=0,K35=0),0,L35/K35)*100</f>
        <v>49.1835018586343</v>
      </c>
      <c r="N35" s="296" t="n">
        <f aca="false">SUM(niveles!B42)</f>
        <v>3673508</v>
      </c>
      <c r="O35" s="147" t="n">
        <f aca="false">SUM(niveles!D42)</f>
        <v>2673056.956</v>
      </c>
      <c r="P35" s="145" t="n">
        <f aca="false">IF(OR(O35=0,N35=0),0,O35/N35)*100</f>
        <v>72.7657856196312</v>
      </c>
      <c r="Q35" s="147" t="n">
        <f aca="false">SUM(niveles!F42)</f>
        <v>62814.7480000001</v>
      </c>
      <c r="R35" s="146" t="n">
        <f aca="false">IF(OR(Q35=0,N35=0),0,Q35/N35)*100</f>
        <v>1.70993905552949</v>
      </c>
      <c r="S35" s="150" t="n">
        <f aca="false">SUM(O35+Q35)</f>
        <v>2735871.704</v>
      </c>
      <c r="T35" s="148" t="n">
        <f aca="false">IF(OR(S35=0,N35=0),0,S35/N35)*100</f>
        <v>74.4757246751606</v>
      </c>
      <c r="U35" s="296" t="n">
        <f aca="false">SUM(niveles!R42)</f>
        <v>0</v>
      </c>
      <c r="V35" s="147" t="n">
        <f aca="false">SUM(niveles!T42)</f>
        <v>0</v>
      </c>
      <c r="W35" s="145" t="n">
        <f aca="false">IF(OR(V35=0,U35=0),0,V35/U35)*100</f>
        <v>0</v>
      </c>
      <c r="X35" s="147" t="n">
        <f aca="false">SUM(niveles!V42)</f>
        <v>0</v>
      </c>
      <c r="Y35" s="146" t="n">
        <f aca="false">IF(OR(X35=0,U35=0),0,X35/U35)*100</f>
        <v>0</v>
      </c>
      <c r="Z35" s="150" t="n">
        <f aca="false">SUM(V35+X35)</f>
        <v>0</v>
      </c>
      <c r="AA35" s="148" t="n">
        <f aca="false">IF(OR(Z35=0,U35=0),0,Z35/U35)*100</f>
        <v>0</v>
      </c>
      <c r="AB35" s="296" t="n">
        <f aca="false">SUM(niveles!Z42)</f>
        <v>5308625</v>
      </c>
      <c r="AC35" s="147" t="n">
        <f aca="false">SUM(niveles!AB42)</f>
        <v>2272308.003</v>
      </c>
      <c r="AD35" s="145" t="n">
        <f aca="false">IF(OR(AC35=0,AB35=0),0,AC35/AB35)*100</f>
        <v>42.8040783253667</v>
      </c>
      <c r="AE35" s="147" t="n">
        <f aca="false">SUM(niveles!AD42)</f>
        <v>1244510.893</v>
      </c>
      <c r="AF35" s="146" t="n">
        <f aca="false">IF(OR(AE35=0,AB35=0),0,AE35/AB35)*100</f>
        <v>23.4431871341449</v>
      </c>
      <c r="AG35" s="150" t="n">
        <f aca="false">SUM(AC35+AE35)</f>
        <v>3516818.896</v>
      </c>
      <c r="AH35" s="148" t="n">
        <f aca="false">IF(OR(AG35=0,AB35=0),0,AG35/AB35)*100</f>
        <v>66.2472654595117</v>
      </c>
      <c r="AI35" s="296" t="n">
        <f aca="false">SUM(N35+U35+AB35)</f>
        <v>8982133</v>
      </c>
      <c r="AJ35" s="147" t="n">
        <f aca="false">SUM(O35+V35+AC35)</f>
        <v>4945364.959</v>
      </c>
      <c r="AK35" s="145" t="n">
        <f aca="false">IF(OR(AJ35=0,AI35=0),0,AJ35/AI35)*100</f>
        <v>55.0578015155198</v>
      </c>
      <c r="AL35" s="147" t="n">
        <f aca="false">SUM(Q35+X35+AE35)</f>
        <v>1307325.641</v>
      </c>
      <c r="AM35" s="146" t="n">
        <f aca="false">IF(OR(AL35=0,AI35=0),0,AL35/AI35)*100</f>
        <v>14.5547348385957</v>
      </c>
      <c r="AN35" s="150" t="n">
        <f aca="false">SUM(AJ35+AL35)</f>
        <v>6252690.6</v>
      </c>
      <c r="AO35" s="148" t="n">
        <f aca="false">IF(OR(AN35=0,AI35=0),0,AN35/AI35)*100</f>
        <v>69.6125363541154</v>
      </c>
    </row>
    <row r="36" customFormat="false" ht="15" hidden="false" customHeight="false" outlineLevel="0" collapsed="false">
      <c r="A36" s="293" t="s">
        <v>45</v>
      </c>
      <c r="B36" s="294" t="n">
        <f aca="false">SUM([6]ing!$F$31)</f>
        <v>103862152.16</v>
      </c>
      <c r="C36" s="294" t="n">
        <f aca="false">SUM([6]ing!$H$31)</f>
        <v>43784741.229</v>
      </c>
      <c r="D36" s="295" t="n">
        <f aca="false">IF(OR(C36=0,B36=0),0,C36/B36)*100</f>
        <v>42.1565895934348</v>
      </c>
      <c r="E36" s="294" t="n">
        <f aca="false">SUM([6]ing!$J$31)</f>
        <v>146508451.2</v>
      </c>
      <c r="F36" s="294" t="n">
        <f aca="false">SUM([6]ing!$L$31)</f>
        <v>99352045.25</v>
      </c>
      <c r="G36" s="295" t="n">
        <f aca="false">IF(OR(F36=0,E36=0),0,F36/E36)*100</f>
        <v>67.8131837694289</v>
      </c>
      <c r="H36" s="294" t="n">
        <f aca="false">SUM([6]ing!$N$31)</f>
        <v>35206820.417</v>
      </c>
      <c r="I36" s="294" t="n">
        <f aca="false">SUM([6]ing!$P$31)</f>
        <v>74765105.594</v>
      </c>
      <c r="J36" s="295" t="n">
        <f aca="false">IF(OR(I36=0,H36=0),0,I36/H36)*100</f>
        <v>212.359720953099</v>
      </c>
      <c r="K36" s="294" t="n">
        <f aca="false">SUM(B36+E36+H36)</f>
        <v>285577423.777</v>
      </c>
      <c r="L36" s="294" t="n">
        <f aca="false">SUM(C36+F36+I36)</f>
        <v>217901892.073</v>
      </c>
      <c r="M36" s="295" t="n">
        <f aca="false">IF(OR(L36=0,K36=0),0,L36/K36)*100</f>
        <v>76.3022122656145</v>
      </c>
      <c r="N36" s="296" t="n">
        <f aca="false">SUM(niveles!B50)</f>
        <v>190626954.937</v>
      </c>
      <c r="O36" s="147" t="n">
        <f aca="false">SUM(niveles!D50)</f>
        <v>142680483.423</v>
      </c>
      <c r="P36" s="145" t="n">
        <f aca="false">IF(OR(O36=0,N36=0),0,O36/N36)*100</f>
        <v>74.848010592287</v>
      </c>
      <c r="Q36" s="147" t="n">
        <f aca="false">SUM(niveles!F50)</f>
        <v>16826199.828</v>
      </c>
      <c r="R36" s="146" t="n">
        <f aca="false">IF(OR(Q36=0,N36=0),0,Q36/N36)*100</f>
        <v>8.82676840405956</v>
      </c>
      <c r="S36" s="150" t="n">
        <f aca="false">SUM(O36+Q36)</f>
        <v>159506683.251</v>
      </c>
      <c r="T36" s="148" t="n">
        <f aca="false">IF(OR(S36=0,N36=0),0,S36/N36)*100</f>
        <v>83.6747789963466</v>
      </c>
      <c r="U36" s="296" t="n">
        <f aca="false">SUM(niveles!R50)</f>
        <v>0</v>
      </c>
      <c r="V36" s="147" t="n">
        <f aca="false">SUM(niveles!T50)</f>
        <v>0</v>
      </c>
      <c r="W36" s="145" t="n">
        <f aca="false">IF(OR(V36=0,U36=0),0,V36/U36)*100</f>
        <v>0</v>
      </c>
      <c r="X36" s="147" t="n">
        <f aca="false">SUM(niveles!V50)</f>
        <v>0</v>
      </c>
      <c r="Y36" s="146" t="n">
        <f aca="false">IF(OR(X36=0,U36=0),0,X36/U36)*100</f>
        <v>0</v>
      </c>
      <c r="Z36" s="150" t="n">
        <f aca="false">SUM(V36+X36)</f>
        <v>0</v>
      </c>
      <c r="AA36" s="148" t="n">
        <f aca="false">IF(OR(Z36=0,U36=0),0,Z36/U36)*100</f>
        <v>0</v>
      </c>
      <c r="AB36" s="296" t="n">
        <f aca="false">SUM(niveles!Z50)</f>
        <v>94950468.84</v>
      </c>
      <c r="AC36" s="147" t="n">
        <f aca="false">SUM(niveles!AB50)</f>
        <v>12653279.368</v>
      </c>
      <c r="AD36" s="145" t="n">
        <f aca="false">IF(OR(AC36=0,AB36=0),0,AC36/AB36)*100</f>
        <v>13.3261894570757</v>
      </c>
      <c r="AE36" s="147" t="n">
        <f aca="false">SUM(niveles!AD50)</f>
        <v>18380605.292</v>
      </c>
      <c r="AF36" s="146" t="n">
        <f aca="false">IF(OR(AE36=0,AB36=0),0,AE36/AB36)*100</f>
        <v>19.3580985081527</v>
      </c>
      <c r="AG36" s="150" t="n">
        <f aca="false">SUM(AC36+AE36)</f>
        <v>31033884.66</v>
      </c>
      <c r="AH36" s="148" t="n">
        <f aca="false">IF(OR(AG36=0,AB36=0),0,AG36/AB36)*100</f>
        <v>32.6842879652283</v>
      </c>
      <c r="AI36" s="296" t="n">
        <f aca="false">SUM(N36+U36+AB36)</f>
        <v>285577423.777</v>
      </c>
      <c r="AJ36" s="147" t="n">
        <f aca="false">SUM(O36+V36+AC36)</f>
        <v>155333762.791</v>
      </c>
      <c r="AK36" s="145" t="n">
        <f aca="false">IF(OR(AJ36=0,AI36=0),0,AJ36/AI36)*100</f>
        <v>54.3928720753137</v>
      </c>
      <c r="AL36" s="147" t="n">
        <f aca="false">SUM(Q36+X36+AE36)</f>
        <v>35206805.12</v>
      </c>
      <c r="AM36" s="146" t="n">
        <f aca="false">IF(OR(AL36=0,AI36=0),0,AL36/AI36)*100</f>
        <v>12.3282872484668</v>
      </c>
      <c r="AN36" s="150" t="n">
        <f aca="false">SUM(AJ36+AL36)</f>
        <v>190540567.911</v>
      </c>
      <c r="AO36" s="148" t="n">
        <f aca="false">IF(OR(AN36=0,AI36=0),0,AN36/AI36)*100</f>
        <v>66.7211593237805</v>
      </c>
    </row>
    <row r="37" customFormat="false" ht="15" hidden="false" customHeight="false" outlineLevel="0" collapsed="false">
      <c r="A37" s="297" t="s">
        <v>153</v>
      </c>
      <c r="B37" s="298" t="n">
        <f aca="false">SUM(B38:B39)</f>
        <v>161832787</v>
      </c>
      <c r="C37" s="298" t="n">
        <f aca="false">SUM(C38:C39)</f>
        <v>99928152.306</v>
      </c>
      <c r="D37" s="40" t="n">
        <f aca="false">IF(OR(C37=0,B37=0),0,C37/B37)*100</f>
        <v>61.7477793952841</v>
      </c>
      <c r="E37" s="298" t="n">
        <f aca="false">SUM(E38:E39)</f>
        <v>1362725611.335</v>
      </c>
      <c r="F37" s="298" t="n">
        <f aca="false">SUM(F38:F39)</f>
        <v>712174582.506</v>
      </c>
      <c r="G37" s="40" t="n">
        <f aca="false">IF(OR(F37=0,E37=0),0,F37/E37)*100</f>
        <v>52.2610404165161</v>
      </c>
      <c r="H37" s="298" t="n">
        <f aca="false">SUM(H38:H39)</f>
        <v>619430557.341</v>
      </c>
      <c r="I37" s="298" t="n">
        <f aca="false">SUM(I38:I39)</f>
        <v>374361447.809</v>
      </c>
      <c r="J37" s="40" t="n">
        <f aca="false">IF(OR(I37=0,H37=0),0,I37/H37)*100</f>
        <v>60.4363868350318</v>
      </c>
      <c r="K37" s="298" t="n">
        <f aca="false">SUM(K38:K39)</f>
        <v>2143988955.676</v>
      </c>
      <c r="L37" s="298" t="n">
        <f aca="false">SUM(L38:L39)</f>
        <v>1186464182.621</v>
      </c>
      <c r="M37" s="40" t="n">
        <f aca="false">IF(OR(L37=0,K37=0),0,L37/K37)*100</f>
        <v>55.339099554592</v>
      </c>
      <c r="N37" s="299" t="n">
        <f aca="false">SUM(N38:N39)</f>
        <v>39542059.529</v>
      </c>
      <c r="O37" s="258" t="n">
        <f aca="false">SUM(O38:O39)</f>
        <v>32122433.31</v>
      </c>
      <c r="P37" s="292" t="n">
        <f aca="false">IF(OR(O37=0,N37=0),0,O37/N37)*100</f>
        <v>81.2361159044878</v>
      </c>
      <c r="Q37" s="258" t="n">
        <f aca="false">SUM(Q38:Q39)</f>
        <v>1983946.02</v>
      </c>
      <c r="R37" s="288" t="n">
        <f aca="false">IF(OR(Q37=0,N37=0),0,Q37/N37)*100</f>
        <v>5.01730573377186</v>
      </c>
      <c r="S37" s="300" t="n">
        <f aca="false">SUM(S38:S39)</f>
        <v>34106379.33</v>
      </c>
      <c r="T37" s="289" t="n">
        <f aca="false">IF(OR(S37=0,N37=0),0,S37/N37)*100</f>
        <v>86.2534216382597</v>
      </c>
      <c r="U37" s="299" t="n">
        <f aca="false">SUM(U38:U39)</f>
        <v>0</v>
      </c>
      <c r="V37" s="258" t="n">
        <f aca="false">SUM(V38:V39)</f>
        <v>0</v>
      </c>
      <c r="W37" s="292" t="n">
        <f aca="false">IF(OR(V37=0,U37=0),0,V37/U37)*100</f>
        <v>0</v>
      </c>
      <c r="X37" s="258" t="n">
        <f aca="false">SUM(X38:X39)</f>
        <v>0</v>
      </c>
      <c r="Y37" s="288" t="n">
        <f aca="false">IF(OR(X37=0,U37=0),0,X37/U37)*100</f>
        <v>0</v>
      </c>
      <c r="Z37" s="300" t="n">
        <f aca="false">SUM(Z38:Z39)</f>
        <v>0</v>
      </c>
      <c r="AA37" s="289" t="n">
        <f aca="false">IF(OR(Z37=0,U37=0),0,Z37/U37)*100</f>
        <v>0</v>
      </c>
      <c r="AB37" s="299" t="n">
        <f aca="false">SUM(AB38:AB39)</f>
        <v>2131175881.147</v>
      </c>
      <c r="AC37" s="258" t="n">
        <f aca="false">SUM(AC38:AC39)</f>
        <v>1102700706.246</v>
      </c>
      <c r="AD37" s="292" t="n">
        <f aca="false">IF(OR(AC37=0,AB37=0),0,AC37/AB37)*100</f>
        <v>51.7414220009156</v>
      </c>
      <c r="AE37" s="258" t="n">
        <f aca="false">SUM(AE38:AE39)</f>
        <v>595501072.111</v>
      </c>
      <c r="AF37" s="288" t="n">
        <f aca="false">IF(OR(AE37=0,AB37=0),0,AE37/AB37)*100</f>
        <v>27.9423710346469</v>
      </c>
      <c r="AG37" s="300" t="n">
        <f aca="false">SUM(AG38:AG39)</f>
        <v>1698201778.357</v>
      </c>
      <c r="AH37" s="289" t="n">
        <f aca="false">IF(OR(AG37=0,AB37=0),0,AG37/AB37)*100</f>
        <v>79.6837930355625</v>
      </c>
      <c r="AI37" s="299" t="n">
        <f aca="false">SUM(AI38:AI39)</f>
        <v>2170717940.676</v>
      </c>
      <c r="AJ37" s="258" t="n">
        <f aca="false">SUM(AJ38:AJ39)</f>
        <v>1134823139.556</v>
      </c>
      <c r="AK37" s="292" t="n">
        <f aca="false">IF(OR(AJ37=0,AI37=0),0,AJ37/AI37)*100</f>
        <v>52.2787008984961</v>
      </c>
      <c r="AL37" s="258" t="n">
        <f aca="false">SUM(AL38:AL39)</f>
        <v>597485018.131</v>
      </c>
      <c r="AM37" s="288" t="n">
        <f aca="false">IF(OR(AL37=0,AI37=0),0,AL37/AI37)*100</f>
        <v>27.5247652831824</v>
      </c>
      <c r="AN37" s="300" t="n">
        <f aca="false">SUM(AN38:AN39)</f>
        <v>1732308157.687</v>
      </c>
      <c r="AO37" s="289" t="n">
        <f aca="false">IF(OR(AN37=0,AI37=0),0,AN37/AI37)*100</f>
        <v>79.8034661816785</v>
      </c>
    </row>
    <row r="38" customFormat="false" ht="15" hidden="false" customHeight="false" outlineLevel="0" collapsed="false">
      <c r="A38" s="293" t="s">
        <v>116</v>
      </c>
      <c r="B38" s="294"/>
      <c r="C38" s="294"/>
      <c r="D38" s="295" t="n">
        <f aca="false">IF(OR(C38=0,B38=0),0,C38/B38)*100</f>
        <v>0</v>
      </c>
      <c r="E38" s="294"/>
      <c r="F38" s="294"/>
      <c r="G38" s="295" t="n">
        <f aca="false">IF(OR(F38=0,E38=0),0,F38/E38)*100</f>
        <v>0</v>
      </c>
      <c r="H38" s="294"/>
      <c r="I38" s="294"/>
      <c r="J38" s="295" t="n">
        <f aca="false">IF(OR(I38=0,H38=0),0,I38/H38)*100</f>
        <v>0</v>
      </c>
      <c r="K38" s="294" t="n">
        <f aca="false">SUM(B38+E38+H38)</f>
        <v>0</v>
      </c>
      <c r="L38" s="294" t="n">
        <f aca="false">SUM(C38+F38+I38)</f>
        <v>0</v>
      </c>
      <c r="M38" s="295" t="n">
        <f aca="false">IF(OR(L38=0,K38=0),0,L38/K38)*100</f>
        <v>0</v>
      </c>
      <c r="N38" s="296" t="n">
        <f aca="false">SUM(niveles!B17)</f>
        <v>26728985</v>
      </c>
      <c r="O38" s="147" t="n">
        <f aca="false">SUM(niveles!D17)</f>
        <v>21642015.958</v>
      </c>
      <c r="P38" s="145" t="n">
        <f aca="false">IF(OR(O38=0,N38=0),0,O38/N38)*100</f>
        <v>80.968341888029</v>
      </c>
      <c r="Q38" s="147" t="n">
        <f aca="false">SUM(niveles!F17)</f>
        <v>683268.546999998</v>
      </c>
      <c r="R38" s="146" t="n">
        <f aca="false">IF(OR(Q38=0,N38=0),0,Q38/N38)*100</f>
        <v>2.5562831772325</v>
      </c>
      <c r="S38" s="150" t="n">
        <f aca="false">SUM(O38+Q38)</f>
        <v>22325284.505</v>
      </c>
      <c r="T38" s="148" t="n">
        <f aca="false">IF(OR(S38=0,N38=0),0,S38/N38)*100</f>
        <v>83.5246250652616</v>
      </c>
      <c r="U38" s="296" t="n">
        <f aca="false">SUM(niveles!R17)</f>
        <v>0</v>
      </c>
      <c r="V38" s="147" t="n">
        <f aca="false">SUM(niveles!T17)</f>
        <v>0</v>
      </c>
      <c r="W38" s="145" t="n">
        <f aca="false">IF(OR(V38=0,U38=0),0,V38/U38)*100</f>
        <v>0</v>
      </c>
      <c r="X38" s="147" t="n">
        <f aca="false">SUM(niveles!V17)</f>
        <v>0</v>
      </c>
      <c r="Y38" s="146" t="n">
        <f aca="false">IF(OR(X38=0,U38=0),0,X38/U38)*100</f>
        <v>0</v>
      </c>
      <c r="Z38" s="150" t="n">
        <f aca="false">SUM(V38+X38)</f>
        <v>0</v>
      </c>
      <c r="AA38" s="148" t="n">
        <f aca="false">IF(OR(Z38=0,U38=0),0,Z38/U38)*100</f>
        <v>0</v>
      </c>
      <c r="AB38" s="296" t="n">
        <f aca="false">SUM(niveles!Z17)</f>
        <v>0</v>
      </c>
      <c r="AC38" s="147" t="n">
        <f aca="false">SUM(niveles!AB17)</f>
        <v>0</v>
      </c>
      <c r="AD38" s="145" t="n">
        <f aca="false">IF(OR(AC38=0,AB38=0),0,AC38/AB38)*100</f>
        <v>0</v>
      </c>
      <c r="AE38" s="147" t="n">
        <f aca="false">SUM(niveles!AD17)</f>
        <v>0</v>
      </c>
      <c r="AF38" s="146" t="n">
        <f aca="false">IF(OR(AE38=0,AB38=0),0,AE38/AB38)*100</f>
        <v>0</v>
      </c>
      <c r="AG38" s="150" t="n">
        <f aca="false">SUM(AC38+AE38)</f>
        <v>0</v>
      </c>
      <c r="AH38" s="148" t="n">
        <f aca="false">IF(OR(AG38=0,AB38=0),0,AG38/AB38)*100</f>
        <v>0</v>
      </c>
      <c r="AI38" s="296" t="n">
        <f aca="false">SUM(N38+U38+AB38)</f>
        <v>26728985</v>
      </c>
      <c r="AJ38" s="147" t="n">
        <f aca="false">SUM(O38+V38+AC38)</f>
        <v>21642015.958</v>
      </c>
      <c r="AK38" s="145" t="n">
        <f aca="false">IF(OR(AJ38=0,AI38=0),0,AJ38/AI38)*100</f>
        <v>80.968341888029</v>
      </c>
      <c r="AL38" s="147" t="n">
        <f aca="false">SUM(Q38+X38+AE38)</f>
        <v>683268.546999998</v>
      </c>
      <c r="AM38" s="146" t="n">
        <f aca="false">IF(OR(AL38=0,AI38=0),0,AL38/AI38)*100</f>
        <v>2.5562831772325</v>
      </c>
      <c r="AN38" s="150" t="n">
        <f aca="false">SUM(AJ38+AL38)</f>
        <v>22325284.505</v>
      </c>
      <c r="AO38" s="148" t="n">
        <f aca="false">IF(OR(AN38=0,AI38=0),0,AN38/AI38)*100</f>
        <v>83.5246250652616</v>
      </c>
    </row>
    <row r="39" customFormat="false" ht="15" hidden="false" customHeight="false" outlineLevel="0" collapsed="false">
      <c r="A39" s="293" t="s">
        <v>24</v>
      </c>
      <c r="B39" s="294" t="n">
        <f aca="false">SUM([6]ing!$F$10)</f>
        <v>161832787</v>
      </c>
      <c r="C39" s="294" t="n">
        <f aca="false">SUM([6]ing!$H$10)</f>
        <v>99928152.306</v>
      </c>
      <c r="D39" s="295" t="n">
        <f aca="false">IF(OR(C39=0,B39=0),0,C39/B39)*100</f>
        <v>61.7477793952841</v>
      </c>
      <c r="E39" s="294" t="n">
        <f aca="false">SUM([6]ing!$J$10)</f>
        <v>1362725611.335</v>
      </c>
      <c r="F39" s="294" t="n">
        <f aca="false">SUM([6]ing!$L$10)</f>
        <v>712174582.506</v>
      </c>
      <c r="G39" s="295" t="n">
        <f aca="false">IF(OR(F39=0,E39=0),0,F39/E39)*100</f>
        <v>52.2610404165161</v>
      </c>
      <c r="H39" s="294" t="n">
        <f aca="false">SUM([6]ing!$N$10)</f>
        <v>619430557.341</v>
      </c>
      <c r="I39" s="294" t="n">
        <f aca="false">SUM([6]ing!$P$10)</f>
        <v>374361447.809</v>
      </c>
      <c r="J39" s="295" t="n">
        <f aca="false">IF(OR(I39=0,H39=0),0,I39/H39)*100</f>
        <v>60.4363868350318</v>
      </c>
      <c r="K39" s="294" t="n">
        <f aca="false">SUM(B39+E39+H39)</f>
        <v>2143988955.676</v>
      </c>
      <c r="L39" s="294" t="n">
        <f aca="false">SUM(C39+F39+I39)</f>
        <v>1186464182.621</v>
      </c>
      <c r="M39" s="295" t="n">
        <f aca="false">IF(OR(L39=0,K39=0),0,L39/K39)*100</f>
        <v>55.339099554592</v>
      </c>
      <c r="N39" s="296" t="n">
        <f aca="false">SUM(niveles!B29)</f>
        <v>12813074.529</v>
      </c>
      <c r="O39" s="147" t="n">
        <f aca="false">SUM(niveles!D29)</f>
        <v>10480417.352</v>
      </c>
      <c r="P39" s="145" t="n">
        <f aca="false">IF(OR(O39=0,N39=0),0,O39/N39)*100</f>
        <v>81.7947115524813</v>
      </c>
      <c r="Q39" s="147" t="n">
        <f aca="false">SUM(niveles!F29)</f>
        <v>1300677.473</v>
      </c>
      <c r="R39" s="146" t="n">
        <f aca="false">IF(OR(Q39=0,N39=0),0,Q39/N39)*100</f>
        <v>10.1511738658521</v>
      </c>
      <c r="S39" s="150" t="n">
        <f aca="false">SUM(O39+Q39)</f>
        <v>11781094.825</v>
      </c>
      <c r="T39" s="148" t="n">
        <f aca="false">IF(OR(S39=0,N39=0),0,S39/N39)*100</f>
        <v>91.9458854183334</v>
      </c>
      <c r="U39" s="296" t="n">
        <f aca="false">SUM(niveles!R29)</f>
        <v>0</v>
      </c>
      <c r="V39" s="147" t="n">
        <f aca="false">SUM(niveles!T29)</f>
        <v>0</v>
      </c>
      <c r="W39" s="145" t="n">
        <f aca="false">IF(OR(V39=0,U39=0),0,V39/U39)*100</f>
        <v>0</v>
      </c>
      <c r="X39" s="147" t="n">
        <f aca="false">SUM(niveles!V29)</f>
        <v>0</v>
      </c>
      <c r="Y39" s="146" t="n">
        <f aca="false">IF(OR(X39=0,U39=0),0,X39/U39)*100</f>
        <v>0</v>
      </c>
      <c r="Z39" s="150" t="n">
        <f aca="false">SUM(V39+X39)</f>
        <v>0</v>
      </c>
      <c r="AA39" s="148" t="n">
        <f aca="false">IF(OR(Z39=0,U39=0),0,Z39/U39)*100</f>
        <v>0</v>
      </c>
      <c r="AB39" s="296" t="n">
        <f aca="false">SUM(niveles!Z29)</f>
        <v>2131175881.147</v>
      </c>
      <c r="AC39" s="147" t="n">
        <f aca="false">SUM(niveles!AB29)</f>
        <v>1102700706.246</v>
      </c>
      <c r="AD39" s="145" t="n">
        <f aca="false">IF(OR(AC39=0,AB39=0),0,AC39/AB39)*100</f>
        <v>51.7414220009156</v>
      </c>
      <c r="AE39" s="147" t="n">
        <f aca="false">SUM(niveles!AD29)</f>
        <v>595501072.111</v>
      </c>
      <c r="AF39" s="146" t="n">
        <f aca="false">IF(OR(AE39=0,AB39=0),0,AE39/AB39)*100</f>
        <v>27.9423710346469</v>
      </c>
      <c r="AG39" s="150" t="n">
        <f aca="false">SUM(AC39+AE39)</f>
        <v>1698201778.357</v>
      </c>
      <c r="AH39" s="148" t="n">
        <f aca="false">IF(OR(AG39=0,AB39=0),0,AG39/AB39)*100</f>
        <v>79.6837930355625</v>
      </c>
      <c r="AI39" s="296" t="n">
        <f aca="false">SUM(N39+U39+AB39)</f>
        <v>2143988955.676</v>
      </c>
      <c r="AJ39" s="147" t="n">
        <f aca="false">SUM(O39+V39+AC39)</f>
        <v>1113181123.598</v>
      </c>
      <c r="AK39" s="145" t="n">
        <f aca="false">IF(OR(AJ39=0,AI39=0),0,AJ39/AI39)*100</f>
        <v>51.9210288211123</v>
      </c>
      <c r="AL39" s="147" t="n">
        <f aca="false">SUM(Q39+X39+AE39)</f>
        <v>596801749.584</v>
      </c>
      <c r="AM39" s="146" t="n">
        <f aca="false">IF(OR(AL39=0,AI39=0),0,AL39/AI39)*100</f>
        <v>27.8360458902564</v>
      </c>
      <c r="AN39" s="150" t="n">
        <f aca="false">SUM(AJ39+AL39)</f>
        <v>1709982873.182</v>
      </c>
      <c r="AO39" s="148" t="n">
        <f aca="false">IF(OR(AN39=0,AI39=0),0,AN39/AI39)*100</f>
        <v>79.7570747113687</v>
      </c>
    </row>
    <row r="40" customFormat="false" ht="15" hidden="false" customHeight="false" outlineLevel="0" collapsed="false">
      <c r="A40" s="297" t="s">
        <v>154</v>
      </c>
      <c r="B40" s="298" t="n">
        <f aca="false">SUM(B41:B42)</f>
        <v>47709671</v>
      </c>
      <c r="C40" s="298" t="n">
        <f aca="false">SUM(C41:C42)</f>
        <v>18263804.397</v>
      </c>
      <c r="D40" s="40" t="n">
        <f aca="false">IF(OR(C40=0,B40=0),0,C40/B40)*100</f>
        <v>38.2811367468872</v>
      </c>
      <c r="E40" s="298" t="n">
        <f aca="false">SUM(E41:E42)</f>
        <v>93000005</v>
      </c>
      <c r="F40" s="298" t="n">
        <f aca="false">SUM(F41:F42)</f>
        <v>45223142.718</v>
      </c>
      <c r="G40" s="40" t="n">
        <f aca="false">IF(OR(F40=0,E40=0),0,F40/E40)*100</f>
        <v>48.6270325662886</v>
      </c>
      <c r="H40" s="298" t="n">
        <f aca="false">SUM(H41:H42)</f>
        <v>6901000</v>
      </c>
      <c r="I40" s="298" t="n">
        <f aca="false">SUM(I41:I42)</f>
        <v>7772707.817</v>
      </c>
      <c r="J40" s="40" t="n">
        <f aca="false">IF(OR(I40=0,H40=0),0,I40/H40)*100</f>
        <v>112.63161595421</v>
      </c>
      <c r="K40" s="298" t="n">
        <f aca="false">SUM(K41:K42)</f>
        <v>147610676</v>
      </c>
      <c r="L40" s="298" t="n">
        <f aca="false">SUM(L41:L42)</f>
        <v>71259654.932</v>
      </c>
      <c r="M40" s="40" t="n">
        <f aca="false">IF(OR(L40=0,K40=0),0,L40/K40)*100</f>
        <v>48.2754072151258</v>
      </c>
      <c r="N40" s="299" t="n">
        <f aca="false">SUM(N41:N42)</f>
        <v>24418013.549</v>
      </c>
      <c r="O40" s="258" t="n">
        <f aca="false">SUM(O41:O42)</f>
        <v>18721749.773</v>
      </c>
      <c r="P40" s="292" t="n">
        <f aca="false">IF(OR(O40=0,N40=0),0,O40/N40)*100</f>
        <v>76.6718788792167</v>
      </c>
      <c r="Q40" s="258" t="n">
        <f aca="false">SUM(Q41:Q42)</f>
        <v>888454.855999999</v>
      </c>
      <c r="R40" s="288" t="n">
        <f aca="false">IF(OR(Q40=0,N40=0),0,Q40/N40)*100</f>
        <v>3.63852225004758</v>
      </c>
      <c r="S40" s="300" t="n">
        <f aca="false">SUM(S41:S42)</f>
        <v>19610204.629</v>
      </c>
      <c r="T40" s="289" t="n">
        <f aca="false">IF(OR(S40=0,N40=0),0,S40/N40)*100</f>
        <v>80.3104011292643</v>
      </c>
      <c r="U40" s="299" t="n">
        <f aca="false">SUM(U41:U42)</f>
        <v>0</v>
      </c>
      <c r="V40" s="258" t="n">
        <f aca="false">SUM(V41:V42)</f>
        <v>0</v>
      </c>
      <c r="W40" s="292" t="n">
        <f aca="false">IF(OR(V40=0,U40=0),0,V40/U40)*100</f>
        <v>0</v>
      </c>
      <c r="X40" s="258" t="n">
        <f aca="false">SUM(X41:X42)</f>
        <v>0</v>
      </c>
      <c r="Y40" s="288" t="n">
        <f aca="false">IF(OR(X40=0,U40=0),0,X40/U40)*100</f>
        <v>0</v>
      </c>
      <c r="Z40" s="300" t="n">
        <f aca="false">SUM(Z41:Z42)</f>
        <v>0</v>
      </c>
      <c r="AA40" s="289" t="n">
        <f aca="false">IF(OR(Z40=0,U40=0),0,Z40/U40)*100</f>
        <v>0</v>
      </c>
      <c r="AB40" s="299" t="n">
        <f aca="false">SUM(AB41:AB42)</f>
        <v>691850300</v>
      </c>
      <c r="AC40" s="258" t="n">
        <f aca="false">SUM(AC41:AC42)</f>
        <v>501786559.741</v>
      </c>
      <c r="AD40" s="292" t="n">
        <f aca="false">IF(OR(AC40=0,AB40=0),0,AC40/AB40)*100</f>
        <v>72.5281986205687</v>
      </c>
      <c r="AE40" s="258" t="n">
        <f aca="false">SUM(AE41:AE42)</f>
        <v>122966085.255</v>
      </c>
      <c r="AF40" s="288" t="n">
        <f aca="false">IF(OR(AE40=0,AB40=0),0,AE40/AB40)*100</f>
        <v>17.7735104335432</v>
      </c>
      <c r="AG40" s="300" t="n">
        <f aca="false">SUM(AG41:AG42)</f>
        <v>624752644.996</v>
      </c>
      <c r="AH40" s="289" t="n">
        <f aca="false">IF(OR(AG40=0,AB40=0),0,AG40/AB40)*100</f>
        <v>90.3017090541118</v>
      </c>
      <c r="AI40" s="299" t="n">
        <f aca="false">SUM(AI41:AI42)</f>
        <v>716268313.549</v>
      </c>
      <c r="AJ40" s="258" t="n">
        <f aca="false">SUM(AJ41:AJ42)</f>
        <v>520508309.514</v>
      </c>
      <c r="AK40" s="292" t="n">
        <f aca="false">IF(OR(AJ40=0,AI40=0),0,AJ40/AI40)*100</f>
        <v>72.6694591493181</v>
      </c>
      <c r="AL40" s="258" t="n">
        <f aca="false">SUM(AL41:AL42)</f>
        <v>123854540.111</v>
      </c>
      <c r="AM40" s="288" t="n">
        <f aca="false">IF(OR(AL40=0,AI40=0),0,AL40/AI40)*100</f>
        <v>17.2916402649895</v>
      </c>
      <c r="AN40" s="300" t="n">
        <f aca="false">SUM(AN41:AN42)</f>
        <v>644362849.625</v>
      </c>
      <c r="AO40" s="289" t="n">
        <f aca="false">IF(OR(AN40=0,AI40=0),0,AN40/AI40)*100</f>
        <v>89.9610994143075</v>
      </c>
    </row>
    <row r="41" customFormat="false" ht="15" hidden="false" customHeight="false" outlineLevel="0" collapsed="false">
      <c r="A41" s="293" t="s">
        <v>121</v>
      </c>
      <c r="B41" s="294"/>
      <c r="C41" s="294"/>
      <c r="D41" s="295" t="n">
        <f aca="false">IF(OR(C41=0,B41=0),0,C41/B41)*100</f>
        <v>0</v>
      </c>
      <c r="E41" s="294"/>
      <c r="F41" s="294"/>
      <c r="G41" s="295" t="n">
        <f aca="false">IF(OR(F41=0,E41=0),0,F41/E41)*100</f>
        <v>0</v>
      </c>
      <c r="H41" s="294"/>
      <c r="I41" s="294"/>
      <c r="J41" s="295" t="n">
        <f aca="false">IF(OR(I41=0,H41=0),0,I41/H41)*100</f>
        <v>0</v>
      </c>
      <c r="K41" s="294" t="n">
        <f aca="false">SUM(B41+E41+H41)</f>
        <v>0</v>
      </c>
      <c r="L41" s="294" t="n">
        <f aca="false">SUM(C41+F41+I41)</f>
        <v>0</v>
      </c>
      <c r="M41" s="295" t="n">
        <f aca="false">IF(OR(L41=0,K41=0),0,L41/K41)*100</f>
        <v>0</v>
      </c>
      <c r="N41" s="296" t="n">
        <f aca="false">SUM(niveles!B22)</f>
        <v>15658008.549</v>
      </c>
      <c r="O41" s="147" t="n">
        <f aca="false">SUM(niveles!D22)</f>
        <v>12706125.516</v>
      </c>
      <c r="P41" s="145" t="n">
        <f aca="false">IF(OR(O41=0,N41=0),0,O41/N41)*100</f>
        <v>81.1477748031469</v>
      </c>
      <c r="Q41" s="147" t="n">
        <f aca="false">SUM(niveles!F22)</f>
        <v>674800.924999999</v>
      </c>
      <c r="R41" s="146" t="n">
        <f aca="false">IF(OR(Q41=0,N41=0),0,Q41/N41)*100</f>
        <v>4.30962164114475</v>
      </c>
      <c r="S41" s="150" t="n">
        <f aca="false">SUM(O41+Q41)</f>
        <v>13380926.441</v>
      </c>
      <c r="T41" s="148" t="n">
        <f aca="false">IF(OR(S41=0,N41=0),0,S41/N41)*100</f>
        <v>85.4573964442916</v>
      </c>
      <c r="U41" s="296" t="n">
        <f aca="false">SUM(niveles!R22)</f>
        <v>0</v>
      </c>
      <c r="V41" s="147" t="n">
        <f aca="false">SUM(niveles!T22)</f>
        <v>0</v>
      </c>
      <c r="W41" s="145" t="n">
        <f aca="false">IF(OR(V41=0,U41=0),0,V41/U41)*100</f>
        <v>0</v>
      </c>
      <c r="X41" s="147" t="n">
        <f aca="false">SUM(niveles!V22)</f>
        <v>0</v>
      </c>
      <c r="Y41" s="146" t="n">
        <f aca="false">IF(OR(X41=0,U41=0),0,X41/U41)*100</f>
        <v>0</v>
      </c>
      <c r="Z41" s="150" t="n">
        <f aca="false">SUM(V41+X41)</f>
        <v>0</v>
      </c>
      <c r="AA41" s="148" t="n">
        <f aca="false">IF(OR(Z41=0,U41=0),0,Z41/U41)*100</f>
        <v>0</v>
      </c>
      <c r="AB41" s="296" t="n">
        <f aca="false">SUM(niveles!Z22)</f>
        <v>552999629</v>
      </c>
      <c r="AC41" s="147" t="n">
        <f aca="false">SUM(niveles!AB22)</f>
        <v>423077215.533</v>
      </c>
      <c r="AD41" s="145" t="n">
        <f aca="false">IF(OR(AC41=0,AB41=0),0,AC41/AB41)*100</f>
        <v>76.5058769203984</v>
      </c>
      <c r="AE41" s="147" t="n">
        <f aca="false">SUM(niveles!AD22)</f>
        <v>87253887.112</v>
      </c>
      <c r="AF41" s="146" t="n">
        <f aca="false">IF(OR(AE41=0,AB41=0),0,AE41/AB41)*100</f>
        <v>15.7782903525239</v>
      </c>
      <c r="AG41" s="150" t="n">
        <f aca="false">SUM(AC41+AE41)</f>
        <v>510331102.645</v>
      </c>
      <c r="AH41" s="148" t="n">
        <f aca="false">IF(OR(AG41=0,AB41=0),0,AG41/AB41)*100</f>
        <v>92.2841672729224</v>
      </c>
      <c r="AI41" s="296" t="n">
        <f aca="false">SUM(N41+U41+AB41)</f>
        <v>568657637.549</v>
      </c>
      <c r="AJ41" s="147" t="n">
        <f aca="false">SUM(O41+V41+AC41)</f>
        <v>435783341.049</v>
      </c>
      <c r="AK41" s="145" t="n">
        <f aca="false">IF(OR(AJ41=0,AI41=0),0,AJ41/AI41)*100</f>
        <v>76.633691745932</v>
      </c>
      <c r="AL41" s="147" t="n">
        <f aca="false">SUM(Q41+X41+AE41)</f>
        <v>87928688.037</v>
      </c>
      <c r="AM41" s="146" t="n">
        <f aca="false">IF(OR(AL41=0,AI41=0),0,AL41/AI41)*100</f>
        <v>15.4625001461311</v>
      </c>
      <c r="AN41" s="150" t="n">
        <f aca="false">SUM(AJ41+AL41)</f>
        <v>523712029.086</v>
      </c>
      <c r="AO41" s="148" t="n">
        <f aca="false">IF(OR(AN41=0,AI41=0),0,AN41/AI41)*100</f>
        <v>92.0961918920632</v>
      </c>
    </row>
    <row r="42" customFormat="false" ht="15" hidden="false" customHeight="false" outlineLevel="0" collapsed="false">
      <c r="A42" s="293" t="s">
        <v>155</v>
      </c>
      <c r="B42" s="294" t="n">
        <f aca="false">SUM([6]ing!$F$18)</f>
        <v>47709671</v>
      </c>
      <c r="C42" s="294" t="n">
        <f aca="false">SUM([6]ing!$H$18)</f>
        <v>18263804.397</v>
      </c>
      <c r="D42" s="295" t="n">
        <f aca="false">IF(OR(C42=0,B42=0),0,C42/B42)*100</f>
        <v>38.2811367468872</v>
      </c>
      <c r="E42" s="294" t="n">
        <f aca="false">SUM([6]ing!$J$18)</f>
        <v>93000005</v>
      </c>
      <c r="F42" s="294" t="n">
        <f aca="false">SUM([6]ing!$L$18)</f>
        <v>45223142.718</v>
      </c>
      <c r="G42" s="295" t="n">
        <f aca="false">IF(OR(F42=0,E42=0),0,F42/E42)*100</f>
        <v>48.6270325662886</v>
      </c>
      <c r="H42" s="294" t="n">
        <f aca="false">SUM([6]ing!$N$18)</f>
        <v>6901000</v>
      </c>
      <c r="I42" s="294" t="n">
        <f aca="false">SUM([6]ing!$P$18)</f>
        <v>7772707.817</v>
      </c>
      <c r="J42" s="295" t="n">
        <f aca="false">IF(OR(I42=0,H42=0),0,I42/H42)*100</f>
        <v>112.63161595421</v>
      </c>
      <c r="K42" s="294" t="n">
        <f aca="false">SUM(B42+E42+H42)</f>
        <v>147610676</v>
      </c>
      <c r="L42" s="294" t="n">
        <f aca="false">SUM(C42+F42+I42)</f>
        <v>71259654.932</v>
      </c>
      <c r="M42" s="295" t="n">
        <f aca="false">IF(OR(L42=0,K42=0),0,L42/K42)*100</f>
        <v>48.2754072151258</v>
      </c>
      <c r="N42" s="296" t="n">
        <f aca="false">SUM(niveles!B37)</f>
        <v>8760005</v>
      </c>
      <c r="O42" s="147" t="n">
        <f aca="false">SUM(niveles!D37)</f>
        <v>6015624.257</v>
      </c>
      <c r="P42" s="145" t="n">
        <f aca="false">IF(OR(O42=0,N42=0),0,O42/N42)*100</f>
        <v>68.6714705870602</v>
      </c>
      <c r="Q42" s="147" t="n">
        <f aca="false">SUM(niveles!F37)</f>
        <v>213653.931</v>
      </c>
      <c r="R42" s="146" t="n">
        <f aca="false">IF(OR(Q42=0,N42=0),0,Q42/N42)*100</f>
        <v>2.43897042296209</v>
      </c>
      <c r="S42" s="150" t="n">
        <f aca="false">SUM(O42+Q42)</f>
        <v>6229278.188</v>
      </c>
      <c r="T42" s="148" t="n">
        <f aca="false">IF(OR(S42=0,N42=0),0,S42/N42)*100</f>
        <v>71.1104410100223</v>
      </c>
      <c r="U42" s="296" t="n">
        <f aca="false">SUM(niveles!R37)</f>
        <v>0</v>
      </c>
      <c r="V42" s="147" t="n">
        <f aca="false">SUM(niveles!T37)</f>
        <v>0</v>
      </c>
      <c r="W42" s="145" t="n">
        <f aca="false">IF(OR(V42=0,U42=0),0,V42/U42)*100</f>
        <v>0</v>
      </c>
      <c r="X42" s="147" t="n">
        <f aca="false">SUM(niveles!V37)</f>
        <v>0</v>
      </c>
      <c r="Y42" s="146" t="n">
        <f aca="false">IF(OR(X42=0,U42=0),0,X42/U42)*100</f>
        <v>0</v>
      </c>
      <c r="Z42" s="150" t="n">
        <f aca="false">SUM(V42+X42)</f>
        <v>0</v>
      </c>
      <c r="AA42" s="148" t="n">
        <f aca="false">IF(OR(Z42=0,U42=0),0,Z42/U42)*100</f>
        <v>0</v>
      </c>
      <c r="AB42" s="296" t="n">
        <f aca="false">SUM(niveles!Z37)</f>
        <v>138850671</v>
      </c>
      <c r="AC42" s="147" t="n">
        <f aca="false">SUM(niveles!AB37)</f>
        <v>78709344.208</v>
      </c>
      <c r="AD42" s="145" t="n">
        <f aca="false">IF(OR(AC42=0,AB42=0),0,AC42/AB42)*100</f>
        <v>56.6863261380998</v>
      </c>
      <c r="AE42" s="147" t="n">
        <f aca="false">SUM(niveles!AD37)</f>
        <v>35712198.143</v>
      </c>
      <c r="AF42" s="146" t="n">
        <f aca="false">IF(OR(AE42=0,AB42=0),0,AE42/AB42)*100</f>
        <v>25.719859965963</v>
      </c>
      <c r="AG42" s="150" t="n">
        <f aca="false">SUM(AC42+AE42)</f>
        <v>114421542.351</v>
      </c>
      <c r="AH42" s="148" t="n">
        <f aca="false">IF(OR(AG42=0,AB42=0),0,AG42/AB42)*100</f>
        <v>82.4061861040628</v>
      </c>
      <c r="AI42" s="296" t="n">
        <f aca="false">SUM(N42+U42+AB42)</f>
        <v>147610676</v>
      </c>
      <c r="AJ42" s="147" t="n">
        <f aca="false">SUM(O42+V42+AC42)</f>
        <v>84724968.465</v>
      </c>
      <c r="AK42" s="145" t="n">
        <f aca="false">IF(OR(AJ42=0,AI42=0),0,AJ42/AI42)*100</f>
        <v>57.397588549083</v>
      </c>
      <c r="AL42" s="147" t="n">
        <f aca="false">SUM(Q42+X42+AE42)</f>
        <v>35925852.074</v>
      </c>
      <c r="AM42" s="146" t="n">
        <f aca="false">IF(OR(AL42=0,AI42=0),0,AL42/AI42)*100</f>
        <v>24.3382477795847</v>
      </c>
      <c r="AN42" s="150" t="n">
        <f aca="false">SUM(AJ42+AL42)</f>
        <v>120650820.539</v>
      </c>
      <c r="AO42" s="148" t="n">
        <f aca="false">IF(OR(AN42=0,AI42=0),0,AN42/AI42)*100</f>
        <v>81.7358363286677</v>
      </c>
    </row>
    <row r="43" customFormat="false" ht="15" hidden="false" customHeight="false" outlineLevel="0" collapsed="false">
      <c r="A43" s="297" t="s">
        <v>156</v>
      </c>
      <c r="B43" s="298" t="n">
        <f aca="false">SUM(B44:B48)</f>
        <v>39624985</v>
      </c>
      <c r="C43" s="298" t="n">
        <f aca="false">SUM(C44:C48)</f>
        <v>28887137.884</v>
      </c>
      <c r="D43" s="40" t="n">
        <f aca="false">IF(OR(C43=0,B43=0),0,C43/B43)*100</f>
        <v>72.9013219411944</v>
      </c>
      <c r="E43" s="298" t="n">
        <f aca="false">SUM(E44:E48)</f>
        <v>200285080.042</v>
      </c>
      <c r="F43" s="298" t="n">
        <f aca="false">SUM(F44:F48)</f>
        <v>101957960.187</v>
      </c>
      <c r="G43" s="40" t="n">
        <f aca="false">IF(OR(F43=0,E43=0),0,F43/E43)*100</f>
        <v>50.9064180744863</v>
      </c>
      <c r="H43" s="298" t="n">
        <f aca="false">SUM(H44:H48)</f>
        <v>7589113</v>
      </c>
      <c r="I43" s="298" t="n">
        <f aca="false">SUM(I44:I48)</f>
        <v>9016716.855</v>
      </c>
      <c r="J43" s="40" t="n">
        <f aca="false">IF(OR(I43=0,H43=0),0,I43/H43)*100</f>
        <v>118.811208305898</v>
      </c>
      <c r="K43" s="298" t="n">
        <f aca="false">SUM(K44:K48)</f>
        <v>247499178.042</v>
      </c>
      <c r="L43" s="298" t="n">
        <f aca="false">SUM(L44:L48)</f>
        <v>139861814.926</v>
      </c>
      <c r="M43" s="40" t="n">
        <f aca="false">IF(OR(L43=0,K43=0),0,L43/K43)*100</f>
        <v>56.5100118846721</v>
      </c>
      <c r="N43" s="299" t="n">
        <f aca="false">SUM(N44:N48)</f>
        <v>55504505.566</v>
      </c>
      <c r="O43" s="258" t="n">
        <f aca="false">SUM(O44:O48)</f>
        <v>40975927.3</v>
      </c>
      <c r="P43" s="292" t="n">
        <f aca="false">IF(OR(O43=0,N43=0),0,O43/N43)*100</f>
        <v>73.8245064651118</v>
      </c>
      <c r="Q43" s="258" t="n">
        <f aca="false">SUM(Q44:Q48)</f>
        <v>3314228.356</v>
      </c>
      <c r="R43" s="288" t="n">
        <f aca="false">IF(OR(Q43=0,N43=0),0,Q43/N43)*100</f>
        <v>5.97109788152077</v>
      </c>
      <c r="S43" s="300" t="n">
        <f aca="false">SUM(S44:S48)</f>
        <v>44290155.656</v>
      </c>
      <c r="T43" s="289" t="n">
        <f aca="false">IF(OR(S43=0,N43=0),0,S43/N43)*100</f>
        <v>79.7956043466326</v>
      </c>
      <c r="U43" s="299" t="n">
        <f aca="false">SUM(U44:U48)</f>
        <v>0</v>
      </c>
      <c r="V43" s="258" t="n">
        <f aca="false">SUM(V44:V48)</f>
        <v>0</v>
      </c>
      <c r="W43" s="292" t="n">
        <f aca="false">IF(OR(V43=0,U43=0),0,V43/U43)*100</f>
        <v>0</v>
      </c>
      <c r="X43" s="258" t="n">
        <f aca="false">SUM(X44:X48)</f>
        <v>0</v>
      </c>
      <c r="Y43" s="288" t="n">
        <f aca="false">IF(OR(X43=0,U43=0),0,X43/U43)*100</f>
        <v>0</v>
      </c>
      <c r="Z43" s="300" t="n">
        <f aca="false">SUM(Z44:Z48)</f>
        <v>0</v>
      </c>
      <c r="AA43" s="289" t="n">
        <f aca="false">IF(OR(Z43=0,U43=0),0,Z43/U43)*100</f>
        <v>0</v>
      </c>
      <c r="AB43" s="299" t="n">
        <f aca="false">SUM(AB44:AB48)</f>
        <v>233473707.127</v>
      </c>
      <c r="AC43" s="258" t="n">
        <f aca="false">SUM(AC44:AC48)</f>
        <v>143989596.079</v>
      </c>
      <c r="AD43" s="292" t="n">
        <f aca="false">IF(OR(AC43=0,AB43=0),0,AC43/AB43)*100</f>
        <v>61.6727244582944</v>
      </c>
      <c r="AE43" s="258" t="n">
        <f aca="false">SUM(AE44:AE48)</f>
        <v>56138332.945</v>
      </c>
      <c r="AF43" s="288" t="n">
        <f aca="false">IF(OR(AE43=0,AB43=0),0,AE43/AB43)*100</f>
        <v>24.044820136626</v>
      </c>
      <c r="AG43" s="300" t="n">
        <f aca="false">SUM(AG44:AG48)</f>
        <v>200127929.024</v>
      </c>
      <c r="AH43" s="289" t="n">
        <f aca="false">IF(OR(AG43=0,AB43=0),0,AG43/AB43)*100</f>
        <v>85.7175445949204</v>
      </c>
      <c r="AI43" s="299" t="n">
        <f aca="false">SUM(AI44:AI48)</f>
        <v>288978212.693</v>
      </c>
      <c r="AJ43" s="258" t="n">
        <f aca="false">SUM(AJ44:AJ48)</f>
        <v>184965523.379</v>
      </c>
      <c r="AK43" s="292" t="n">
        <f aca="false">IF(OR(AJ43=0,AI43=0),0,AJ43/AI43)*100</f>
        <v>64.0067365824221</v>
      </c>
      <c r="AL43" s="258" t="n">
        <f aca="false">SUM(AL44:AL48)</f>
        <v>59452561.301</v>
      </c>
      <c r="AM43" s="288" t="n">
        <f aca="false">IF(OR(AL43=0,AI43=0),0,AL43/AI43)*100</f>
        <v>20.573371517167</v>
      </c>
      <c r="AN43" s="300" t="n">
        <f aca="false">SUM(AN44:AN48)</f>
        <v>244418084.68</v>
      </c>
      <c r="AO43" s="289" t="n">
        <f aca="false">IF(OR(AN43=0,AI43=0),0,AN43/AI43)*100</f>
        <v>84.5801080995891</v>
      </c>
    </row>
    <row r="44" customFormat="false" ht="15" hidden="false" customHeight="false" outlineLevel="0" collapsed="false">
      <c r="A44" s="293" t="s">
        <v>157</v>
      </c>
      <c r="B44" s="294"/>
      <c r="C44" s="294"/>
      <c r="D44" s="295" t="n">
        <f aca="false">IF(OR(C44=0,B44=0),0,C44/B44)*100</f>
        <v>0</v>
      </c>
      <c r="E44" s="294"/>
      <c r="F44" s="294"/>
      <c r="G44" s="295" t="n">
        <f aca="false">IF(OR(F44=0,E44=0),0,F44/E44)*100</f>
        <v>0</v>
      </c>
      <c r="H44" s="294"/>
      <c r="I44" s="294"/>
      <c r="J44" s="295" t="n">
        <f aca="false">IF(OR(I44=0,H44=0),0,I44/H44)*100</f>
        <v>0</v>
      </c>
      <c r="K44" s="294" t="n">
        <f aca="false">SUM(B44+E44+H44)</f>
        <v>0</v>
      </c>
      <c r="L44" s="294" t="n">
        <f aca="false">SUM(C44+F44+I44)</f>
        <v>0</v>
      </c>
      <c r="M44" s="295" t="n">
        <f aca="false">IF(OR(L44=0,K44=0),0,L44/K44)*100</f>
        <v>0</v>
      </c>
      <c r="N44" s="296" t="n">
        <f aca="false">SUM(niveles!B20)</f>
        <v>10110340.57</v>
      </c>
      <c r="O44" s="147" t="n">
        <f aca="false">SUM(niveles!D20)</f>
        <v>7590039.581</v>
      </c>
      <c r="P44" s="145" t="n">
        <f aca="false">IF(OR(O44=0,N44=0),0,O44/N44)*100</f>
        <v>75.0720465690504</v>
      </c>
      <c r="Q44" s="147" t="n">
        <f aca="false">SUM(niveles!F20)</f>
        <v>1317179.573</v>
      </c>
      <c r="R44" s="146" t="n">
        <f aca="false">IF(OR(Q44=0,N44=0),0,Q44/N44)*100</f>
        <v>13.0280435548176</v>
      </c>
      <c r="S44" s="150" t="n">
        <f aca="false">SUM(O44+Q44)</f>
        <v>8907219.154</v>
      </c>
      <c r="T44" s="148" t="n">
        <f aca="false">IF(OR(S44=0,N44=0),0,S44/N44)*100</f>
        <v>88.1000901238681</v>
      </c>
      <c r="U44" s="296" t="n">
        <f aca="false">SUM(niveles!R20)</f>
        <v>0</v>
      </c>
      <c r="V44" s="147" t="n">
        <f aca="false">SUM(niveles!T20)</f>
        <v>0</v>
      </c>
      <c r="W44" s="145" t="n">
        <f aca="false">IF(OR(V44=0,U44=0),0,V44/U44)*100</f>
        <v>0</v>
      </c>
      <c r="X44" s="147" t="n">
        <f aca="false">SUM(niveles!V20)</f>
        <v>0</v>
      </c>
      <c r="Y44" s="146" t="n">
        <f aca="false">IF(OR(X44=0,U44=0),0,X44/U44)*100</f>
        <v>0</v>
      </c>
      <c r="Z44" s="150" t="n">
        <f aca="false">SUM(V44+X44)</f>
        <v>0</v>
      </c>
      <c r="AA44" s="148" t="n">
        <f aca="false">IF(OR(Z44=0,U44=0),0,Z44/U44)*100</f>
        <v>0</v>
      </c>
      <c r="AB44" s="296" t="n">
        <f aca="false">SUM(niveles!Z20)</f>
        <v>30600468</v>
      </c>
      <c r="AC44" s="147" t="n">
        <f aca="false">SUM(niveles!AB20)</f>
        <v>11964358.191</v>
      </c>
      <c r="AD44" s="145" t="n">
        <f aca="false">IF(OR(AC44=0,AB44=0),0,AC44/AB44)*100</f>
        <v>39.0986117957412</v>
      </c>
      <c r="AE44" s="147" t="n">
        <f aca="false">SUM(niveles!AD20)</f>
        <v>6374822.486</v>
      </c>
      <c r="AF44" s="146" t="n">
        <f aca="false">IF(OR(AE44=0,AB44=0),0,AE44/AB44)*100</f>
        <v>20.8324346085165</v>
      </c>
      <c r="AG44" s="150" t="n">
        <f aca="false">SUM(AC44+AE44)</f>
        <v>18339180.677</v>
      </c>
      <c r="AH44" s="148" t="n">
        <f aca="false">IF(OR(AG44=0,AB44=0),0,AG44/AB44)*100</f>
        <v>59.9310464042576</v>
      </c>
      <c r="AI44" s="296" t="n">
        <f aca="false">SUM(N44+U44+AB44)</f>
        <v>40710808.57</v>
      </c>
      <c r="AJ44" s="147" t="n">
        <f aca="false">SUM(O44+V44+AC44)</f>
        <v>19554397.772</v>
      </c>
      <c r="AK44" s="145" t="n">
        <f aca="false">IF(OR(AJ44=0,AI44=0),0,AJ44/AI44)*100</f>
        <v>48.032447546153</v>
      </c>
      <c r="AL44" s="147" t="n">
        <f aca="false">SUM(Q44+X44+AE44)</f>
        <v>7692002.059</v>
      </c>
      <c r="AM44" s="146" t="n">
        <f aca="false">IF(OR(AL44=0,AI44=0),0,AL44/AI44)*100</f>
        <v>18.8942502720722</v>
      </c>
      <c r="AN44" s="150" t="n">
        <f aca="false">SUM(AJ44+AL44)</f>
        <v>27246399.831</v>
      </c>
      <c r="AO44" s="148" t="n">
        <f aca="false">IF(OR(AN44=0,AI44=0),0,AN44/AI44)*100</f>
        <v>66.9266978182251</v>
      </c>
    </row>
    <row r="45" customFormat="false" ht="15" hidden="false" customHeight="false" outlineLevel="0" collapsed="false">
      <c r="A45" s="293" t="s">
        <v>29</v>
      </c>
      <c r="B45" s="294" t="n">
        <f aca="false">SUM([6]ing!$F$15)</f>
        <v>38506677</v>
      </c>
      <c r="C45" s="294" t="n">
        <f aca="false">SUM([6]ing!$H$15)</f>
        <v>27901411.77</v>
      </c>
      <c r="D45" s="295" t="n">
        <f aca="false">IF(OR(C45=0,B45=0),0,C45/B45)*100</f>
        <v>72.4586330053876</v>
      </c>
      <c r="E45" s="294" t="n">
        <f aca="false">SUM([6]ing!$J$15)</f>
        <v>136469715.376</v>
      </c>
      <c r="F45" s="294" t="n">
        <f aca="false">SUM([6]ing!$L$15)</f>
        <v>71129582.789</v>
      </c>
      <c r="G45" s="295" t="n">
        <f aca="false">IF(OR(F45=0,E45=0),0,F45/E45)*100</f>
        <v>52.1211483390469</v>
      </c>
      <c r="H45" s="294" t="n">
        <f aca="false">SUM([6]ing!$N$15)</f>
        <v>7404931</v>
      </c>
      <c r="I45" s="294" t="n">
        <f aca="false">SUM([6]ing!$P$15)</f>
        <v>8818606.22</v>
      </c>
      <c r="J45" s="295" t="n">
        <f aca="false">IF(OR(I45=0,H45=0),0,I45/H45)*100</f>
        <v>119.090997876955</v>
      </c>
      <c r="K45" s="294" t="n">
        <f aca="false">SUM(B45+E45+H45)</f>
        <v>182381323.376</v>
      </c>
      <c r="L45" s="294" t="n">
        <f aca="false">SUM(C45+F45+I45)</f>
        <v>107849600.779</v>
      </c>
      <c r="M45" s="295" t="n">
        <f aca="false">IF(OR(L45=0,K45=0),0,L45/K45)*100</f>
        <v>59.1341255686887</v>
      </c>
      <c r="N45" s="296" t="n">
        <f aca="false">SUM(niveles!B34)</f>
        <v>22148895.376</v>
      </c>
      <c r="O45" s="147" t="n">
        <f aca="false">SUM(niveles!D34)</f>
        <v>15768681.691</v>
      </c>
      <c r="P45" s="145" t="n">
        <f aca="false">IF(OR(O45=0,N45=0),0,O45/N45)*100</f>
        <v>71.1939869835972</v>
      </c>
      <c r="Q45" s="147" t="n">
        <f aca="false">SUM(niveles!F34)</f>
        <v>1144048.354</v>
      </c>
      <c r="R45" s="146" t="n">
        <f aca="false">IF(OR(Q45=0,N45=0),0,Q45/N45)*100</f>
        <v>5.16526144793507</v>
      </c>
      <c r="S45" s="150" t="n">
        <f aca="false">SUM(O45+Q45)</f>
        <v>16912730.045</v>
      </c>
      <c r="T45" s="148" t="n">
        <f aca="false">IF(OR(S45=0,N45=0),0,S45/N45)*100</f>
        <v>76.3592484315323</v>
      </c>
      <c r="U45" s="296" t="n">
        <f aca="false">SUM(niveles!R34)</f>
        <v>0</v>
      </c>
      <c r="V45" s="147" t="n">
        <f aca="false">SUM(niveles!T34)</f>
        <v>0</v>
      </c>
      <c r="W45" s="145" t="n">
        <f aca="false">IF(OR(V45=0,U45=0),0,V45/U45)*100</f>
        <v>0</v>
      </c>
      <c r="X45" s="147" t="n">
        <f aca="false">SUM(niveles!V34)</f>
        <v>0</v>
      </c>
      <c r="Y45" s="146" t="n">
        <f aca="false">IF(OR(X45=0,U45=0),0,X45/U45)*100</f>
        <v>0</v>
      </c>
      <c r="Z45" s="150" t="n">
        <f aca="false">SUM(V45+X45)</f>
        <v>0</v>
      </c>
      <c r="AA45" s="148" t="n">
        <f aca="false">IF(OR(Z45=0,U45=0),0,Z45/U45)*100</f>
        <v>0</v>
      </c>
      <c r="AB45" s="296" t="n">
        <f aca="false">SUM(niveles!Z34)</f>
        <v>160632428</v>
      </c>
      <c r="AC45" s="147" t="n">
        <f aca="false">SUM(niveles!AB34)</f>
        <v>104455771.923</v>
      </c>
      <c r="AD45" s="145" t="n">
        <f aca="false">IF(OR(AC45=0,AB45=0),0,AC45/AB45)*100</f>
        <v>65.0278235992299</v>
      </c>
      <c r="AE45" s="147" t="n">
        <f aca="false">SUM(niveles!AD34)</f>
        <v>41124256.05</v>
      </c>
      <c r="AF45" s="146" t="n">
        <f aca="false">IF(OR(AE45=0,AB45=0),0,AE45/AB45)*100</f>
        <v>25.6014657575866</v>
      </c>
      <c r="AG45" s="150" t="n">
        <f aca="false">SUM(AC45+AE45)</f>
        <v>145580027.973</v>
      </c>
      <c r="AH45" s="148" t="n">
        <f aca="false">IF(OR(AG45=0,AB45=0),0,AG45/AB45)*100</f>
        <v>90.6292893568165</v>
      </c>
      <c r="AI45" s="296" t="n">
        <f aca="false">SUM(N45+U45+AB45)</f>
        <v>182781323.376</v>
      </c>
      <c r="AJ45" s="147" t="n">
        <f aca="false">SUM(O45+V45+AC45)</f>
        <v>120224453.614</v>
      </c>
      <c r="AK45" s="145" t="n">
        <f aca="false">IF(OR(AJ45=0,AI45=0),0,AJ45/AI45)*100</f>
        <v>65.7750208792864</v>
      </c>
      <c r="AL45" s="147" t="n">
        <f aca="false">SUM(Q45+X45+AE45)</f>
        <v>42268304.404</v>
      </c>
      <c r="AM45" s="146" t="n">
        <f aca="false">IF(OR(AL45=0,AI45=0),0,AL45/AI45)*100</f>
        <v>23.1250674977606</v>
      </c>
      <c r="AN45" s="150" t="n">
        <f aca="false">SUM(AJ45+AL45)</f>
        <v>162492758.018</v>
      </c>
      <c r="AO45" s="148" t="n">
        <f aca="false">IF(OR(AN45=0,AI45=0),0,AN45/AI45)*100</f>
        <v>88.900088377047</v>
      </c>
    </row>
    <row r="46" customFormat="false" ht="15" hidden="false" customHeight="false" outlineLevel="0" collapsed="false">
      <c r="A46" s="293" t="s">
        <v>31</v>
      </c>
      <c r="B46" s="294" t="n">
        <f aca="false">SUM([6]ing!$F$17)</f>
        <v>626708</v>
      </c>
      <c r="C46" s="294" t="n">
        <f aca="false">SUM([6]ing!$H$17)</f>
        <v>257479.724</v>
      </c>
      <c r="D46" s="295" t="n">
        <f aca="false">IF(OR(C46=0,B46=0),0,C46/B46)*100</f>
        <v>41.0844801725844</v>
      </c>
      <c r="E46" s="294" t="n">
        <f aca="false">SUM([6]ing!$J$17)</f>
        <v>18586692.072</v>
      </c>
      <c r="F46" s="294" t="n">
        <f aca="false">SUM([6]ing!$L$17)</f>
        <v>7473785.882</v>
      </c>
      <c r="G46" s="295" t="n">
        <f aca="false">IF(OR(F46=0,E46=0),0,F46/E46)*100</f>
        <v>40.2104142740865</v>
      </c>
      <c r="H46" s="294" t="n">
        <f aca="false">SUM([6]ing!$N$17)</f>
        <v>184182</v>
      </c>
      <c r="I46" s="294" t="n">
        <f aca="false">SUM([6]ing!$P$17)</f>
        <v>183142.307</v>
      </c>
      <c r="J46" s="295" t="n">
        <f aca="false">IF(OR(I46=0,H46=0),0,I46/H46)*100</f>
        <v>99.4355078129242</v>
      </c>
      <c r="K46" s="294" t="n">
        <f aca="false">SUM(B46+E46+H46)</f>
        <v>19397582.072</v>
      </c>
      <c r="L46" s="294" t="n">
        <f aca="false">SUM(C46+F46+I46)</f>
        <v>7914407.913</v>
      </c>
      <c r="M46" s="295" t="n">
        <f aca="false">IF(OR(L46=0,K46=0),0,L46/K46)*100</f>
        <v>40.8010023291732</v>
      </c>
      <c r="N46" s="296" t="n">
        <f aca="false">SUM(niveles!B36)</f>
        <v>4208547.206</v>
      </c>
      <c r="O46" s="147" t="n">
        <f aca="false">SUM(niveles!D36)</f>
        <v>2856699.053</v>
      </c>
      <c r="P46" s="145" t="n">
        <f aca="false">IF(OR(O46=0,N46=0),0,O46/N46)*100</f>
        <v>67.8785080259356</v>
      </c>
      <c r="Q46" s="147" t="n">
        <f aca="false">SUM(niveles!F36)</f>
        <v>265421.293</v>
      </c>
      <c r="R46" s="146" t="n">
        <f aca="false">IF(OR(Q46=0,N46=0),0,Q46/N46)*100</f>
        <v>6.30672011048366</v>
      </c>
      <c r="S46" s="150" t="n">
        <f aca="false">SUM(O46+Q46)</f>
        <v>3122120.346</v>
      </c>
      <c r="T46" s="148" t="n">
        <f aca="false">IF(OR(S46=0,N46=0),0,S46/N46)*100</f>
        <v>74.1852281364193</v>
      </c>
      <c r="U46" s="296" t="n">
        <f aca="false">SUM(niveles!R36)</f>
        <v>0</v>
      </c>
      <c r="V46" s="147" t="n">
        <f aca="false">SUM(niveles!T36)</f>
        <v>0</v>
      </c>
      <c r="W46" s="145" t="n">
        <f aca="false">IF(OR(V46=0,U46=0),0,V46/U46)*100</f>
        <v>0</v>
      </c>
      <c r="X46" s="147" t="n">
        <f aca="false">SUM(niveles!V36)</f>
        <v>0</v>
      </c>
      <c r="Y46" s="146" t="n">
        <f aca="false">IF(OR(X46=0,U46=0),0,X46/U46)*100</f>
        <v>0</v>
      </c>
      <c r="Z46" s="150" t="n">
        <f aca="false">SUM(V46+X46)</f>
        <v>0</v>
      </c>
      <c r="AA46" s="148" t="n">
        <f aca="false">IF(OR(Z46=0,U46=0),0,Z46/U46)*100</f>
        <v>0</v>
      </c>
      <c r="AB46" s="296" t="n">
        <f aca="false">SUM(niveles!Z36)</f>
        <v>15557260.947</v>
      </c>
      <c r="AC46" s="147" t="n">
        <f aca="false">SUM(niveles!AB36)</f>
        <v>7030338.154</v>
      </c>
      <c r="AD46" s="145" t="n">
        <f aca="false">IF(OR(AC46=0,AB46=0),0,AC46/AB46)*100</f>
        <v>45.1900766976317</v>
      </c>
      <c r="AE46" s="147" t="n">
        <f aca="false">SUM(niveles!AD36)</f>
        <v>3741540.963</v>
      </c>
      <c r="AF46" s="146" t="n">
        <f aca="false">IF(OR(AE46=0,AB46=0),0,AE46/AB46)*100</f>
        <v>24.0501266626983</v>
      </c>
      <c r="AG46" s="150" t="n">
        <f aca="false">SUM(AC46+AE46)</f>
        <v>10771879.117</v>
      </c>
      <c r="AH46" s="148" t="n">
        <f aca="false">IF(OR(AG46=0,AB46=0),0,AG46/AB46)*100</f>
        <v>69.24020336033</v>
      </c>
      <c r="AI46" s="296" t="n">
        <f aca="false">SUM(N46+U46+AB46)</f>
        <v>19765808.153</v>
      </c>
      <c r="AJ46" s="147" t="n">
        <f aca="false">SUM(O46+V46+AC46)</f>
        <v>9887037.207</v>
      </c>
      <c r="AK46" s="145" t="n">
        <f aca="false">IF(OR(AJ46=0,AI46=0),0,AJ46/AI46)*100</f>
        <v>50.0209105060011</v>
      </c>
      <c r="AL46" s="147" t="n">
        <f aca="false">SUM(Q46+X46+AE46)</f>
        <v>4006962.256</v>
      </c>
      <c r="AM46" s="146" t="n">
        <f aca="false">IF(OR(AL46=0,AI46=0),0,AL46/AI46)*100</f>
        <v>20.2721903652183</v>
      </c>
      <c r="AN46" s="150" t="n">
        <f aca="false">SUM(AJ46+AL46)</f>
        <v>13893999.463</v>
      </c>
      <c r="AO46" s="148" t="n">
        <f aca="false">IF(OR(AN46=0,AI46=0),0,AN46/AI46)*100</f>
        <v>70.2931008712194</v>
      </c>
    </row>
    <row r="47" customFormat="false" ht="15" hidden="false" customHeight="false" outlineLevel="0" collapsed="false">
      <c r="A47" s="293" t="s">
        <v>34</v>
      </c>
      <c r="B47" s="294" t="n">
        <f aca="false">SUM([6]ing!$F$20)</f>
        <v>350600</v>
      </c>
      <c r="C47" s="294" t="n">
        <f aca="false">SUM([6]ing!$H$20)</f>
        <v>615789.158</v>
      </c>
      <c r="D47" s="295" t="n">
        <f aca="false">IF(OR(C47=0,B47=0),0,C47/B47)*100</f>
        <v>175.638664575014</v>
      </c>
      <c r="E47" s="294" t="n">
        <f aca="false">SUM([6]ing!$J$20)</f>
        <v>36125663.18</v>
      </c>
      <c r="F47" s="294" t="n">
        <f aca="false">SUM([6]ing!$L$20)</f>
        <v>20064342.13</v>
      </c>
      <c r="G47" s="295" t="n">
        <f aca="false">IF(OR(F47=0,E47=0),0,F47/E47)*100</f>
        <v>55.5404118950765</v>
      </c>
      <c r="H47" s="294" t="n">
        <f aca="false">SUM([6]ing!$N$20)</f>
        <v>0</v>
      </c>
      <c r="I47" s="294" t="n">
        <f aca="false">SUM([6]ing!$P$20)</f>
        <v>14968.328</v>
      </c>
      <c r="J47" s="295" t="n">
        <f aca="false">IF(OR(I47=0,H47=0),0,I47/H47)*100</f>
        <v>0</v>
      </c>
      <c r="K47" s="294" t="n">
        <f aca="false">SUM(B47+E47+H47)</f>
        <v>36476263.18</v>
      </c>
      <c r="L47" s="294" t="n">
        <f aca="false">SUM(C47+F47+I47)</f>
        <v>20695099.616</v>
      </c>
      <c r="M47" s="295" t="n">
        <f aca="false">IF(OR(L47=0,K47=0),0,L47/K47)*100</f>
        <v>56.7357997004122</v>
      </c>
      <c r="N47" s="296" t="n">
        <f aca="false">SUM(niveles!B39)</f>
        <v>16389974</v>
      </c>
      <c r="O47" s="147" t="n">
        <f aca="false">SUM(niveles!D39)</f>
        <v>12852089.419</v>
      </c>
      <c r="P47" s="145" t="n">
        <f aca="false">IF(OR(O47=0,N47=0),0,O47/N47)*100</f>
        <v>78.4143368317729</v>
      </c>
      <c r="Q47" s="147" t="n">
        <f aca="false">SUM(niveles!F39)</f>
        <v>436749.08</v>
      </c>
      <c r="R47" s="146" t="n">
        <f aca="false">IF(OR(Q47=0,N47=0),0,Q47/N47)*100</f>
        <v>2.6647332082406</v>
      </c>
      <c r="S47" s="150" t="n">
        <f aca="false">SUM(O47+Q47)</f>
        <v>13288838.499</v>
      </c>
      <c r="T47" s="148" t="n">
        <f aca="false">IF(OR(S47=0,N47=0),0,S47/N47)*100</f>
        <v>81.0790700400135</v>
      </c>
      <c r="U47" s="296" t="n">
        <f aca="false">SUM(niveles!R39)</f>
        <v>0</v>
      </c>
      <c r="V47" s="147" t="n">
        <f aca="false">SUM(niveles!T39)</f>
        <v>0</v>
      </c>
      <c r="W47" s="145" t="n">
        <f aca="false">IF(OR(V47=0,U47=0),0,V47/U47)*100</f>
        <v>0</v>
      </c>
      <c r="X47" s="147" t="n">
        <f aca="false">SUM(niveles!V39)</f>
        <v>0</v>
      </c>
      <c r="Y47" s="146" t="n">
        <f aca="false">IF(OR(X47=0,U47=0),0,X47/U47)*100</f>
        <v>0</v>
      </c>
      <c r="Z47" s="150" t="n">
        <f aca="false">SUM(V47+X47)</f>
        <v>0</v>
      </c>
      <c r="AA47" s="148" t="n">
        <f aca="false">IF(OR(Z47=0,U47=0),0,Z47/U47)*100</f>
        <v>0</v>
      </c>
      <c r="AB47" s="296" t="n">
        <f aca="false">SUM(niveles!Z39)</f>
        <v>20086289.18</v>
      </c>
      <c r="AC47" s="147" t="n">
        <f aca="false">SUM(niveles!AB39)</f>
        <v>15648260.334</v>
      </c>
      <c r="AD47" s="145" t="n">
        <f aca="false">IF(OR(AC47=0,AB47=0),0,AC47/AB47)*100</f>
        <v>77.905182952265</v>
      </c>
      <c r="AE47" s="147" t="n">
        <f aca="false">SUM(niveles!AD39)</f>
        <v>3654299.09</v>
      </c>
      <c r="AF47" s="146" t="n">
        <f aca="false">IF(OR(AE47=0,AB47=0),0,AE47/AB47)*100</f>
        <v>18.1930024866843</v>
      </c>
      <c r="AG47" s="150" t="n">
        <f aca="false">SUM(AC47+AE47)</f>
        <v>19302559.424</v>
      </c>
      <c r="AH47" s="148" t="n">
        <f aca="false">IF(OR(AG47=0,AB47=0),0,AG47/AB47)*100</f>
        <v>96.0981854389492</v>
      </c>
      <c r="AI47" s="296" t="n">
        <f aca="false">SUM(N47+U47+AB47)</f>
        <v>36476263.18</v>
      </c>
      <c r="AJ47" s="147" t="n">
        <f aca="false">SUM(O47+V47+AC47)</f>
        <v>28500349.753</v>
      </c>
      <c r="AK47" s="145" t="n">
        <f aca="false">IF(OR(AJ47=0,AI47=0),0,AJ47/AI47)*100</f>
        <v>78.1339623863302</v>
      </c>
      <c r="AL47" s="147" t="n">
        <f aca="false">SUM(Q47+X47+AE47)</f>
        <v>4091048.17</v>
      </c>
      <c r="AM47" s="146" t="n">
        <f aca="false">IF(OR(AL47=0,AI47=0),0,AL47/AI47)*100</f>
        <v>11.215644951929</v>
      </c>
      <c r="AN47" s="150" t="n">
        <f aca="false">SUM(AJ47+AL47)</f>
        <v>32591397.923</v>
      </c>
      <c r="AO47" s="148" t="n">
        <f aca="false">IF(OR(AN47=0,AI47=0),0,AN47/AI47)*100</f>
        <v>89.3496073382592</v>
      </c>
    </row>
    <row r="48" customFormat="false" ht="15" hidden="false" customHeight="false" outlineLevel="0" collapsed="false">
      <c r="A48" s="293" t="s">
        <v>33</v>
      </c>
      <c r="B48" s="294" t="n">
        <f aca="false">SUM([6]ing!$F$19)</f>
        <v>141000</v>
      </c>
      <c r="C48" s="294" t="n">
        <f aca="false">SUM([6]ing!$H$19)</f>
        <v>112457.232</v>
      </c>
      <c r="D48" s="295" t="n">
        <f aca="false">IF(OR(C48=0,B48=0),0,C48/B48)*100</f>
        <v>79.7569021276596</v>
      </c>
      <c r="E48" s="294" t="n">
        <f aca="false">SUM([6]ing!$J$19)</f>
        <v>9103009.414</v>
      </c>
      <c r="F48" s="294" t="n">
        <f aca="false">SUM([6]ing!$L$19)</f>
        <v>3290249.386</v>
      </c>
      <c r="G48" s="295" t="n">
        <f aca="false">IF(OR(F48=0,E48=0),0,F48/E48)*100</f>
        <v>36.1446334542921</v>
      </c>
      <c r="H48" s="294" t="n">
        <f aca="false">SUM([6]ing!$N$19)</f>
        <v>0</v>
      </c>
      <c r="I48" s="294" t="n">
        <f aca="false">SUM([6]ing!$P$19)</f>
        <v>0</v>
      </c>
      <c r="J48" s="295" t="n">
        <f aca="false">IF(OR(I48=0,H48=0),0,I48/H48)*100</f>
        <v>0</v>
      </c>
      <c r="K48" s="294" t="n">
        <f aca="false">SUM(B48+E48+H48)</f>
        <v>9244009.414</v>
      </c>
      <c r="L48" s="294" t="n">
        <f aca="false">SUM(C48+F48+I48)</f>
        <v>3402706.618</v>
      </c>
      <c r="M48" s="295" t="n">
        <f aca="false">IF(OR(L48=0,K48=0),0,L48/K48)*100</f>
        <v>36.8098566932074</v>
      </c>
      <c r="N48" s="296" t="n">
        <f aca="false">SUM(niveles!B38)</f>
        <v>2646748.414</v>
      </c>
      <c r="O48" s="147" t="n">
        <f aca="false">SUM(niveles!D38)</f>
        <v>1908417.556</v>
      </c>
      <c r="P48" s="145" t="n">
        <f aca="false">IF(OR(O48=0,N48=0),0,O48/N48)*100</f>
        <v>72.1042296995592</v>
      </c>
      <c r="Q48" s="147" t="n">
        <f aca="false">SUM(niveles!F38)</f>
        <v>150830.056</v>
      </c>
      <c r="R48" s="146" t="n">
        <f aca="false">IF(OR(Q48=0,N48=0),0,Q48/N48)*100</f>
        <v>5.69869259965106</v>
      </c>
      <c r="S48" s="150" t="n">
        <f aca="false">SUM(O48+Q48)</f>
        <v>2059247.612</v>
      </c>
      <c r="T48" s="148" t="n">
        <f aca="false">IF(OR(S48=0,N48=0),0,S48/N48)*100</f>
        <v>77.8029222992103</v>
      </c>
      <c r="U48" s="296" t="n">
        <f aca="false">SUM(niveles!R38)</f>
        <v>0</v>
      </c>
      <c r="V48" s="147" t="n">
        <f aca="false">SUM(niveles!T38)</f>
        <v>0</v>
      </c>
      <c r="W48" s="145" t="n">
        <f aca="false">IF(OR(V48=0,U48=0),0,V48/U48)*100</f>
        <v>0</v>
      </c>
      <c r="X48" s="147" t="n">
        <f aca="false">SUM(niveles!V38)</f>
        <v>0</v>
      </c>
      <c r="Y48" s="146" t="n">
        <f aca="false">IF(OR(X48=0,U48=0),0,X48/U48)*100</f>
        <v>0</v>
      </c>
      <c r="Z48" s="150" t="n">
        <f aca="false">SUM(V48+X48)</f>
        <v>0</v>
      </c>
      <c r="AA48" s="148" t="n">
        <f aca="false">IF(OR(Z48=0,U48=0),0,Z48/U48)*100</f>
        <v>0</v>
      </c>
      <c r="AB48" s="296" t="n">
        <f aca="false">SUM(niveles!Z38)</f>
        <v>6597261</v>
      </c>
      <c r="AC48" s="147" t="n">
        <f aca="false">SUM(niveles!AB38)</f>
        <v>4890867.477</v>
      </c>
      <c r="AD48" s="145" t="n">
        <f aca="false">IF(OR(AC48=0,AB48=0),0,AC48/AB48)*100</f>
        <v>74.1348186315503</v>
      </c>
      <c r="AE48" s="147" t="n">
        <f aca="false">SUM(niveles!AD38)</f>
        <v>1243414.356</v>
      </c>
      <c r="AF48" s="146" t="n">
        <f aca="false">IF(OR(AE48=0,AB48=0),0,AE48/AB48)*100</f>
        <v>18.8474331392983</v>
      </c>
      <c r="AG48" s="150" t="n">
        <f aca="false">SUM(AC48+AE48)</f>
        <v>6134281.833</v>
      </c>
      <c r="AH48" s="148" t="n">
        <f aca="false">IF(OR(AG48=0,AB48=0),0,AG48/AB48)*100</f>
        <v>92.9822517708485</v>
      </c>
      <c r="AI48" s="296" t="n">
        <f aca="false">SUM(N48+U48+AB48)</f>
        <v>9244009.414</v>
      </c>
      <c r="AJ48" s="147" t="n">
        <f aca="false">SUM(O48+V48+AC48)</f>
        <v>6799285.033</v>
      </c>
      <c r="AK48" s="145" t="n">
        <f aca="false">IF(OR(AJ48=0,AI48=0),0,AJ48/AI48)*100</f>
        <v>73.5534196092717</v>
      </c>
      <c r="AL48" s="147" t="n">
        <f aca="false">SUM(Q48+X48+AE48)</f>
        <v>1394244.412</v>
      </c>
      <c r="AM48" s="146" t="n">
        <f aca="false">IF(OR(AL48=0,AI48=0),0,AL48/AI48)*100</f>
        <v>15.082680572441</v>
      </c>
      <c r="AN48" s="150" t="n">
        <f aca="false">SUM(AJ48+AL48)</f>
        <v>8193529.445</v>
      </c>
      <c r="AO48" s="148" t="n">
        <f aca="false">IF(OR(AN48=0,AI48=0),0,AN48/AI48)*100</f>
        <v>88.6361001817128</v>
      </c>
    </row>
    <row r="49" customFormat="false" ht="15" hidden="false" customHeight="false" outlineLevel="0" collapsed="false">
      <c r="A49" s="297" t="s">
        <v>158</v>
      </c>
      <c r="B49" s="298" t="n">
        <f aca="false">SUM(B50:B51)</f>
        <v>2527547</v>
      </c>
      <c r="C49" s="298" t="n">
        <f aca="false">SUM(C50:C51)</f>
        <v>1304993.873</v>
      </c>
      <c r="D49" s="40" t="n">
        <f aca="false">IF(OR(C49=0,B49=0),0,C49/B49)*100</f>
        <v>51.6308449654942</v>
      </c>
      <c r="E49" s="298" t="n">
        <f aca="false">SUM(E50:E51)</f>
        <v>20375391.254</v>
      </c>
      <c r="F49" s="298" t="n">
        <f aca="false">SUM(F50:F51)</f>
        <v>13251314.066</v>
      </c>
      <c r="G49" s="40" t="n">
        <f aca="false">IF(OR(F49=0,E49=0),0,F49/E49)*100</f>
        <v>65.0358753891343</v>
      </c>
      <c r="H49" s="298" t="n">
        <f aca="false">SUM(H50:H51)</f>
        <v>919530</v>
      </c>
      <c r="I49" s="298" t="n">
        <f aca="false">SUM(I50:I51)</f>
        <v>1357595.982</v>
      </c>
      <c r="J49" s="40" t="n">
        <f aca="false">IF(OR(I49=0,H49=0),0,I49/H49)*100</f>
        <v>147.640205539787</v>
      </c>
      <c r="K49" s="298" t="n">
        <f aca="false">SUM(K50:K51)</f>
        <v>23822468.254</v>
      </c>
      <c r="L49" s="298" t="n">
        <f aca="false">SUM(L50:L51)</f>
        <v>15913903.921</v>
      </c>
      <c r="M49" s="40" t="n">
        <f aca="false">IF(OR(L49=0,K49=0),0,L49/K49)*100</f>
        <v>66.8020784048182</v>
      </c>
      <c r="N49" s="299" t="n">
        <f aca="false">SUM(N50:N51)</f>
        <v>18088168.471</v>
      </c>
      <c r="O49" s="258" t="n">
        <f aca="false">SUM(O50:O51)</f>
        <v>14000841.541</v>
      </c>
      <c r="P49" s="292" t="n">
        <f aca="false">IF(OR(O49=0,N49=0),0,O49/N49)*100</f>
        <v>77.4033123555155</v>
      </c>
      <c r="Q49" s="258" t="n">
        <f aca="false">SUM(Q50:Q51)</f>
        <v>902824.177000001</v>
      </c>
      <c r="R49" s="288" t="n">
        <f aca="false">IF(OR(Q49=0,N49=0),0,Q49/N49)*100</f>
        <v>4.99124153143233</v>
      </c>
      <c r="S49" s="300" t="n">
        <f aca="false">SUM(S50:S51)</f>
        <v>14903665.718</v>
      </c>
      <c r="T49" s="289" t="n">
        <f aca="false">IF(OR(S49=0,N49=0),0,S49/N49)*100</f>
        <v>82.3945538869478</v>
      </c>
      <c r="U49" s="299" t="n">
        <f aca="false">SUM(U50:U51)</f>
        <v>0</v>
      </c>
      <c r="V49" s="258" t="n">
        <f aca="false">SUM(V50:V51)</f>
        <v>0</v>
      </c>
      <c r="W49" s="292" t="n">
        <f aca="false">IF(OR(V49=0,U49=0),0,V49/U49)*100</f>
        <v>0</v>
      </c>
      <c r="X49" s="258" t="n">
        <f aca="false">SUM(X50:X51)</f>
        <v>0</v>
      </c>
      <c r="Y49" s="288" t="n">
        <f aca="false">IF(OR(X49=0,U49=0),0,X49/U49)*100</f>
        <v>0</v>
      </c>
      <c r="Z49" s="300" t="n">
        <f aca="false">SUM(Z50:Z51)</f>
        <v>0</v>
      </c>
      <c r="AA49" s="289" t="n">
        <f aca="false">IF(OR(Z49=0,U49=0),0,Z49/U49)*100</f>
        <v>0</v>
      </c>
      <c r="AB49" s="299" t="n">
        <f aca="false">SUM(AB50:AB51)</f>
        <v>96816637</v>
      </c>
      <c r="AC49" s="258" t="n">
        <f aca="false">SUM(AC50:AC51)</f>
        <v>60935444.065</v>
      </c>
      <c r="AD49" s="292" t="n">
        <f aca="false">IF(OR(AC49=0,AB49=0),0,AC49/AB49)*100</f>
        <v>62.9390215908863</v>
      </c>
      <c r="AE49" s="258" t="n">
        <f aca="false">SUM(AE50:AE51)</f>
        <v>25078508.935</v>
      </c>
      <c r="AF49" s="288" t="n">
        <f aca="false">IF(OR(AE49=0,AB49=0),0,AE49/AB49)*100</f>
        <v>25.9030985914125</v>
      </c>
      <c r="AG49" s="300" t="n">
        <f aca="false">SUM(AG50:AG51)</f>
        <v>86013953</v>
      </c>
      <c r="AH49" s="289" t="n">
        <f aca="false">IF(OR(AG49=0,AB49=0),0,AG49/AB49)*100</f>
        <v>88.8421201822988</v>
      </c>
      <c r="AI49" s="299" t="n">
        <f aca="false">SUM(AI50:AI51)</f>
        <v>114904805.471</v>
      </c>
      <c r="AJ49" s="258" t="n">
        <f aca="false">SUM(AJ50:AJ51)</f>
        <v>74936285.606</v>
      </c>
      <c r="AK49" s="292" t="n">
        <f aca="false">IF(OR(AJ49=0,AI49=0),0,AJ49/AI49)*100</f>
        <v>65.2159718636943</v>
      </c>
      <c r="AL49" s="258" t="n">
        <f aca="false">SUM(AL50:AL51)</f>
        <v>25981333.112</v>
      </c>
      <c r="AM49" s="288" t="n">
        <f aca="false">IF(OR(AL49=0,AI49=0),0,AL49/AI49)*100</f>
        <v>22.6111806251282</v>
      </c>
      <c r="AN49" s="300" t="n">
        <f aca="false">SUM(AN50:AN51)</f>
        <v>100917618.718</v>
      </c>
      <c r="AO49" s="289" t="n">
        <f aca="false">IF(OR(AN49=0,AI49=0),0,AN49/AI49)*100</f>
        <v>87.8271524888225</v>
      </c>
    </row>
    <row r="50" customFormat="false" ht="15" hidden="false" customHeight="false" outlineLevel="0" collapsed="false">
      <c r="A50" s="293" t="s">
        <v>123</v>
      </c>
      <c r="B50" s="294"/>
      <c r="C50" s="294"/>
      <c r="D50" s="295" t="n">
        <f aca="false">IF(OR(C50=0,B50=0),0,C50/B50)*100</f>
        <v>0</v>
      </c>
      <c r="E50" s="294"/>
      <c r="F50" s="294"/>
      <c r="G50" s="295" t="n">
        <f aca="false">IF(OR(F50=0,E50=0),0,F50/E50)*100</f>
        <v>0</v>
      </c>
      <c r="H50" s="294"/>
      <c r="I50" s="294"/>
      <c r="J50" s="295" t="n">
        <f aca="false">IF(OR(I50=0,H50=0),0,I50/H50)*100</f>
        <v>0</v>
      </c>
      <c r="K50" s="294" t="n">
        <f aca="false">SUM(B50+E50+H50)</f>
        <v>0</v>
      </c>
      <c r="L50" s="294" t="n">
        <f aca="false">SUM(C50+F50+I50)</f>
        <v>0</v>
      </c>
      <c r="M50" s="295" t="n">
        <f aca="false">IF(OR(L50=0,K50=0),0,L50/K50)*100</f>
        <v>0</v>
      </c>
      <c r="N50" s="296" t="n">
        <f aca="false">SUM(niveles!B24)</f>
        <v>13365677.217</v>
      </c>
      <c r="O50" s="147" t="n">
        <f aca="false">SUM(niveles!D24)</f>
        <v>10278689.929</v>
      </c>
      <c r="P50" s="145" t="n">
        <f aca="false">IF(OR(O50=0,N50=0),0,O50/N50)*100</f>
        <v>76.9036223314325</v>
      </c>
      <c r="Q50" s="147" t="n">
        <f aca="false">SUM(niveles!F24)</f>
        <v>665869.425000001</v>
      </c>
      <c r="R50" s="146" t="n">
        <f aca="false">IF(OR(Q50=0,N50=0),0,Q50/N50)*100</f>
        <v>4.98193555170607</v>
      </c>
      <c r="S50" s="150" t="n">
        <f aca="false">SUM(O50+Q50)</f>
        <v>10944559.354</v>
      </c>
      <c r="T50" s="148" t="n">
        <f aca="false">IF(OR(S50=0,N50=0),0,S50/N50)*100</f>
        <v>81.8855578831386</v>
      </c>
      <c r="U50" s="296" t="n">
        <f aca="false">SUM(niveles!R24)</f>
        <v>0</v>
      </c>
      <c r="V50" s="147" t="n">
        <f aca="false">SUM(niveles!T24)</f>
        <v>0</v>
      </c>
      <c r="W50" s="145" t="n">
        <f aca="false">IF(OR(V50=0,U50=0),0,V50/U50)*100</f>
        <v>0</v>
      </c>
      <c r="X50" s="147" t="n">
        <f aca="false">SUM(niveles!V24)</f>
        <v>0</v>
      </c>
      <c r="Y50" s="146" t="n">
        <f aca="false">IF(OR(X50=0,U50=0),0,X50/U50)*100</f>
        <v>0</v>
      </c>
      <c r="Z50" s="150" t="n">
        <f aca="false">SUM(V50+X50)</f>
        <v>0</v>
      </c>
      <c r="AA50" s="148" t="n">
        <f aca="false">IF(OR(Z50=0,U50=0),0,Z50/U50)*100</f>
        <v>0</v>
      </c>
      <c r="AB50" s="296" t="n">
        <f aca="false">SUM(niveles!Z24)</f>
        <v>77716660</v>
      </c>
      <c r="AC50" s="147" t="n">
        <f aca="false">SUM(niveles!AB24)</f>
        <v>47359859.706</v>
      </c>
      <c r="AD50" s="145" t="n">
        <f aca="false">IF(OR(AC50=0,AB50=0),0,AC50/AB50)*100</f>
        <v>60.9391341650555</v>
      </c>
      <c r="AE50" s="147" t="n">
        <f aca="false">SUM(niveles!AD24)</f>
        <v>21937595.766</v>
      </c>
      <c r="AF50" s="146" t="n">
        <f aca="false">IF(OR(AE50=0,AB50=0),0,AE50/AB50)*100</f>
        <v>28.2276615670308</v>
      </c>
      <c r="AG50" s="150" t="n">
        <f aca="false">SUM(AC50+AE50)</f>
        <v>69297455.472</v>
      </c>
      <c r="AH50" s="148" t="n">
        <f aca="false">IF(OR(AG50=0,AB50=0),0,AG50/AB50)*100</f>
        <v>89.1667957320863</v>
      </c>
      <c r="AI50" s="296" t="n">
        <f aca="false">SUM(N50+U50+AB50)</f>
        <v>91082337.217</v>
      </c>
      <c r="AJ50" s="147" t="n">
        <f aca="false">SUM(O50+V50+AC50)</f>
        <v>57638549.635</v>
      </c>
      <c r="AK50" s="145" t="n">
        <f aca="false">IF(OR(AJ50=0,AI50=0),0,AJ50/AI50)*100</f>
        <v>63.2818078632287</v>
      </c>
      <c r="AL50" s="147" t="n">
        <f aca="false">SUM(Q50+X50+AE50)</f>
        <v>22603465.191</v>
      </c>
      <c r="AM50" s="146" t="n">
        <f aca="false">IF(OR(AL50=0,AI50=0),0,AL50/AI50)*100</f>
        <v>24.8165186375797</v>
      </c>
      <c r="AN50" s="150" t="n">
        <f aca="false">SUM(AJ50+AL50)</f>
        <v>80242014.826</v>
      </c>
      <c r="AO50" s="148" t="n">
        <f aca="false">IF(OR(AN50=0,AI50=0),0,AN50/AI50)*100</f>
        <v>88.0983265008084</v>
      </c>
    </row>
    <row r="51" customFormat="false" ht="15" hidden="false" customHeight="false" outlineLevel="0" collapsed="false">
      <c r="A51" s="293" t="s">
        <v>159</v>
      </c>
      <c r="B51" s="294" t="n">
        <f aca="false">SUM([6]ing!$F$22)</f>
        <v>2527547</v>
      </c>
      <c r="C51" s="294" t="n">
        <f aca="false">SUM([6]ing!$H$22)</f>
        <v>1304993.873</v>
      </c>
      <c r="D51" s="295" t="n">
        <f aca="false">IF(OR(C51=0,B51=0),0,C51/B51)*100</f>
        <v>51.6308449654942</v>
      </c>
      <c r="E51" s="294" t="n">
        <f aca="false">SUM([6]ing!$J$22)</f>
        <v>20375391.254</v>
      </c>
      <c r="F51" s="294" t="n">
        <f aca="false">SUM([6]ing!$L$22)</f>
        <v>13251314.066</v>
      </c>
      <c r="G51" s="295" t="n">
        <f aca="false">IF(OR(F51=0,E51=0),0,F51/E51)*100</f>
        <v>65.0358753891343</v>
      </c>
      <c r="H51" s="294" t="n">
        <f aca="false">SUM([6]ing!$N$22)</f>
        <v>919530</v>
      </c>
      <c r="I51" s="294" t="n">
        <f aca="false">SUM([6]ing!$P$22)</f>
        <v>1357595.982</v>
      </c>
      <c r="J51" s="295" t="n">
        <f aca="false">IF(OR(I51=0,H51=0),0,I51/H51)*100</f>
        <v>147.640205539787</v>
      </c>
      <c r="K51" s="294" t="n">
        <f aca="false">SUM(B51+E51+H51)</f>
        <v>23822468.254</v>
      </c>
      <c r="L51" s="294" t="n">
        <f aca="false">SUM(C51+F51+I51)</f>
        <v>15913903.921</v>
      </c>
      <c r="M51" s="295" t="n">
        <f aca="false">IF(OR(L51=0,K51=0),0,L51/K51)*100</f>
        <v>66.8020784048182</v>
      </c>
      <c r="N51" s="296" t="n">
        <f aca="false">SUM(niveles!B41)</f>
        <v>4722491.254</v>
      </c>
      <c r="O51" s="147" t="n">
        <f aca="false">SUM(niveles!D41)</f>
        <v>3722151.612</v>
      </c>
      <c r="P51" s="145" t="n">
        <f aca="false">IF(OR(O51=0,N51=0),0,O51/N51)*100</f>
        <v>78.8175437878746</v>
      </c>
      <c r="Q51" s="147" t="n">
        <f aca="false">SUM(niveles!F41)</f>
        <v>236954.752</v>
      </c>
      <c r="R51" s="146" t="n">
        <f aca="false">IF(OR(Q51=0,N51=0),0,Q51/N51)*100</f>
        <v>5.01757947776604</v>
      </c>
      <c r="S51" s="150" t="n">
        <f aca="false">SUM(O51+Q51)</f>
        <v>3959106.364</v>
      </c>
      <c r="T51" s="148" t="n">
        <f aca="false">IF(OR(S51=0,N51=0),0,S51/N51)*100</f>
        <v>83.8351232656407</v>
      </c>
      <c r="U51" s="296" t="n">
        <f aca="false">SUM(niveles!R41)</f>
        <v>0</v>
      </c>
      <c r="V51" s="147" t="n">
        <f aca="false">SUM(niveles!T41)</f>
        <v>0</v>
      </c>
      <c r="W51" s="145" t="n">
        <f aca="false">IF(OR(V51=0,U51=0),0,V51/U51)*100</f>
        <v>0</v>
      </c>
      <c r="X51" s="147" t="n">
        <f aca="false">SUM(niveles!V41)</f>
        <v>0</v>
      </c>
      <c r="Y51" s="146" t="n">
        <f aca="false">IF(OR(X51=0,U51=0),0,X51/U51)*100</f>
        <v>0</v>
      </c>
      <c r="Z51" s="150" t="n">
        <f aca="false">SUM(V51+X51)</f>
        <v>0</v>
      </c>
      <c r="AA51" s="148" t="n">
        <f aca="false">IF(OR(Z51=0,U51=0),0,Z51/U51)*100</f>
        <v>0</v>
      </c>
      <c r="AB51" s="296" t="n">
        <f aca="false">SUM(niveles!Z41)</f>
        <v>19099977</v>
      </c>
      <c r="AC51" s="147" t="n">
        <f aca="false">SUM(niveles!AB41)</f>
        <v>13575584.359</v>
      </c>
      <c r="AD51" s="145" t="n">
        <f aca="false">IF(OR(AC51=0,AB51=0),0,AC51/AB51)*100</f>
        <v>71.0764434899581</v>
      </c>
      <c r="AE51" s="147" t="n">
        <f aca="false">SUM(niveles!AD41)</f>
        <v>3140913.169</v>
      </c>
      <c r="AF51" s="146" t="n">
        <f aca="false">IF(OR(AE51=0,AB51=0),0,AE51/AB51)*100</f>
        <v>16.4445913678325</v>
      </c>
      <c r="AG51" s="150" t="n">
        <f aca="false">SUM(AC51+AE51)</f>
        <v>16716497.528</v>
      </c>
      <c r="AH51" s="148" t="n">
        <f aca="false">IF(OR(AG51=0,AB51=0),0,AG51/AB51)*100</f>
        <v>87.5210348577907</v>
      </c>
      <c r="AI51" s="296" t="n">
        <f aca="false">SUM(N51+U51+AB51)</f>
        <v>23822468.254</v>
      </c>
      <c r="AJ51" s="147" t="n">
        <f aca="false">SUM(O51+V51+AC51)</f>
        <v>17297735.971</v>
      </c>
      <c r="AK51" s="145" t="n">
        <f aca="false">IF(OR(AJ51=0,AI51=0),0,AJ51/AI51)*100</f>
        <v>72.6110148896748</v>
      </c>
      <c r="AL51" s="147" t="n">
        <f aca="false">SUM(Q51+X51+AE51)</f>
        <v>3377867.921</v>
      </c>
      <c r="AM51" s="146" t="n">
        <f aca="false">IF(OR(AL51=0,AI51=0),0,AL51/AI51)*100</f>
        <v>14.1793364356056</v>
      </c>
      <c r="AN51" s="150" t="n">
        <f aca="false">SUM(AJ51+AL51)</f>
        <v>20675603.892</v>
      </c>
      <c r="AO51" s="148" t="n">
        <f aca="false">IF(OR(AN51=0,AI51=0),0,AN51/AI51)*100</f>
        <v>86.7903513252804</v>
      </c>
    </row>
    <row r="52" customFormat="false" ht="15" hidden="false" customHeight="false" outlineLevel="0" collapsed="false">
      <c r="A52" s="297" t="s">
        <v>160</v>
      </c>
      <c r="B52" s="298" t="n">
        <f aca="false">SUM(B53:B55)</f>
        <v>7640004.266</v>
      </c>
      <c r="C52" s="298" t="n">
        <f aca="false">SUM(C53:C55)</f>
        <v>1587976.356</v>
      </c>
      <c r="D52" s="40" t="n">
        <f aca="false">IF(OR(C52=0,B52=0),0,C52/B52)*100</f>
        <v>20.7850192318204</v>
      </c>
      <c r="E52" s="298" t="n">
        <f aca="false">SUM(E53:E55)</f>
        <v>262774386.831</v>
      </c>
      <c r="F52" s="298" t="n">
        <f aca="false">SUM(F53:F55)</f>
        <v>122502687.031</v>
      </c>
      <c r="G52" s="40" t="n">
        <f aca="false">IF(OR(F52=0,E52=0),0,F52/E52)*100</f>
        <v>46.6189602831368</v>
      </c>
      <c r="H52" s="298" t="n">
        <f aca="false">SUM(H53:H55)</f>
        <v>4529272</v>
      </c>
      <c r="I52" s="298" t="n">
        <f aca="false">SUM(I53:I55)</f>
        <v>5681756.943</v>
      </c>
      <c r="J52" s="40" t="n">
        <f aca="false">IF(OR(I52=0,H52=0),0,I52/H52)*100</f>
        <v>125.445257935492</v>
      </c>
      <c r="K52" s="298" t="n">
        <f aca="false">SUM(K53:K55)</f>
        <v>274943663.097</v>
      </c>
      <c r="L52" s="298" t="n">
        <f aca="false">SUM(L53:L55)</f>
        <v>129772420.33</v>
      </c>
      <c r="M52" s="40" t="n">
        <f aca="false">IF(OR(L52=0,K52=0),0,L52/K52)*100</f>
        <v>47.1996404165956</v>
      </c>
      <c r="N52" s="299" t="n">
        <f aca="false">SUM(N53:N55)</f>
        <v>179450073.977</v>
      </c>
      <c r="O52" s="258" t="n">
        <f aca="false">SUM(O53:O55)</f>
        <v>110873974.339</v>
      </c>
      <c r="P52" s="292" t="n">
        <f aca="false">IF(OR(O52=0,N52=0),0,O52/N52)*100</f>
        <v>61.7854157882435</v>
      </c>
      <c r="Q52" s="258" t="n">
        <f aca="false">SUM(Q53:Q55)</f>
        <v>2841762.228</v>
      </c>
      <c r="R52" s="288" t="n">
        <f aca="false">IF(OR(Q52=0,N52=0),0,Q52/N52)*100</f>
        <v>1.58359490471106</v>
      </c>
      <c r="S52" s="300" t="n">
        <f aca="false">SUM(S53:S55)</f>
        <v>113715736.567</v>
      </c>
      <c r="T52" s="289" t="n">
        <f aca="false">IF(OR(S52=0,N52=0),0,S52/N52)*100</f>
        <v>63.3690106929546</v>
      </c>
      <c r="U52" s="299" t="n">
        <f aca="false">SUM(U53:U55)</f>
        <v>0</v>
      </c>
      <c r="V52" s="258" t="n">
        <f aca="false">SUM(V53:V55)</f>
        <v>0</v>
      </c>
      <c r="W52" s="292" t="n">
        <f aca="false">IF(OR(V52=0,U52=0),0,V52/U52)*100</f>
        <v>0</v>
      </c>
      <c r="X52" s="258" t="n">
        <f aca="false">SUM(X53:X55)</f>
        <v>0</v>
      </c>
      <c r="Y52" s="288" t="n">
        <f aca="false">IF(OR(X52=0,U52=0),0,X52/U52)*100</f>
        <v>0</v>
      </c>
      <c r="Z52" s="300" t="n">
        <f aca="false">SUM(Z53:Z55)</f>
        <v>0</v>
      </c>
      <c r="AA52" s="289" t="n">
        <f aca="false">IF(OR(Z52=0,U52=0),0,Z52/U52)*100</f>
        <v>0</v>
      </c>
      <c r="AB52" s="299" t="n">
        <f aca="false">SUM(AB53:AB55)</f>
        <v>264392636.864</v>
      </c>
      <c r="AC52" s="258" t="n">
        <f aca="false">SUM(AC53:AC55)</f>
        <v>102539857.076</v>
      </c>
      <c r="AD52" s="292" t="n">
        <f aca="false">IF(OR(AC52=0,AB52=0),0,AC52/AB52)*100</f>
        <v>38.7831742563788</v>
      </c>
      <c r="AE52" s="258" t="n">
        <f aca="false">SUM(AE53:AE55)</f>
        <v>127496468.587</v>
      </c>
      <c r="AF52" s="288" t="n">
        <f aca="false">IF(OR(AE52=0,AB52=0),0,AE52/AB52)*100</f>
        <v>48.2223976050371</v>
      </c>
      <c r="AG52" s="300" t="n">
        <f aca="false">SUM(AG53:AG55)</f>
        <v>230036325.663</v>
      </c>
      <c r="AH52" s="289" t="n">
        <f aca="false">IF(OR(AG52=0,AB52=0),0,AG52/AB52)*100</f>
        <v>87.0055718614159</v>
      </c>
      <c r="AI52" s="299" t="n">
        <f aca="false">SUM(AI53:AI55)</f>
        <v>443842710.841</v>
      </c>
      <c r="AJ52" s="258" t="n">
        <f aca="false">SUM(AJ53:AJ55)</f>
        <v>213413831.415</v>
      </c>
      <c r="AK52" s="292" t="n">
        <f aca="false">IF(OR(AJ52=0,AI52=0),0,AJ52/AI52)*100</f>
        <v>48.0832119582679</v>
      </c>
      <c r="AL52" s="258" t="n">
        <f aca="false">SUM(AL53:AL55)</f>
        <v>130338230.815</v>
      </c>
      <c r="AM52" s="288" t="n">
        <f aca="false">IF(OR(AL52=0,AI52=0),0,AL52/AI52)*100</f>
        <v>29.3658603896036</v>
      </c>
      <c r="AN52" s="300" t="n">
        <f aca="false">SUM(AN53:AN55)</f>
        <v>343752062.23</v>
      </c>
      <c r="AO52" s="289" t="n">
        <f aca="false">IF(OR(AN52=0,AI52=0),0,AN52/AI52)*100</f>
        <v>77.4490723478715</v>
      </c>
    </row>
    <row r="53" customFormat="false" ht="15" hidden="false" customHeight="false" outlineLevel="0" collapsed="false">
      <c r="A53" s="293" t="s">
        <v>118</v>
      </c>
      <c r="B53" s="294"/>
      <c r="C53" s="294"/>
      <c r="D53" s="295" t="n">
        <f aca="false">IF(OR(C53=0,B53=0),0,C53/B53)*100</f>
        <v>0</v>
      </c>
      <c r="E53" s="294"/>
      <c r="F53" s="294"/>
      <c r="G53" s="295" t="n">
        <f aca="false">IF(OR(F53=0,E53=0),0,F53/E53)*100</f>
        <v>0</v>
      </c>
      <c r="H53" s="294"/>
      <c r="I53" s="294"/>
      <c r="J53" s="295" t="n">
        <f aca="false">IF(OR(I53=0,H53=0),0,I53/H53)*100</f>
        <v>0</v>
      </c>
      <c r="K53" s="294" t="n">
        <f aca="false">SUM(B53+E53+H53)</f>
        <v>0</v>
      </c>
      <c r="L53" s="294" t="n">
        <f aca="false">SUM(C53+F53+I53)</f>
        <v>0</v>
      </c>
      <c r="M53" s="295" t="n">
        <f aca="false">IF(OR(L53=0,K53=0),0,L53/K53)*100</f>
        <v>0</v>
      </c>
      <c r="N53" s="296" t="n">
        <f aca="false">SUM(niveles!B19)</f>
        <v>10471997.748</v>
      </c>
      <c r="O53" s="147" t="n">
        <f aca="false">SUM(niveles!D19)</f>
        <v>7462713.562</v>
      </c>
      <c r="P53" s="145" t="n">
        <f aca="false">IF(OR(O53=0,N53=0),0,O53/N53)*100</f>
        <v>71.2635138164088</v>
      </c>
      <c r="Q53" s="147" t="n">
        <f aca="false">SUM(niveles!F19)</f>
        <v>1404332.312</v>
      </c>
      <c r="R53" s="146" t="n">
        <f aca="false">IF(OR(Q53=0,N53=0),0,Q53/N53)*100</f>
        <v>13.4103572765589</v>
      </c>
      <c r="S53" s="150" t="n">
        <f aca="false">SUM(O53+Q53)</f>
        <v>8867045.874</v>
      </c>
      <c r="T53" s="148" t="n">
        <f aca="false">IF(OR(S53=0,N53=0),0,S53/N53)*100</f>
        <v>84.6738710929677</v>
      </c>
      <c r="U53" s="296" t="n">
        <f aca="false">SUM(niveles!R19)</f>
        <v>0</v>
      </c>
      <c r="V53" s="147" t="n">
        <f aca="false">SUM(niveles!T19)</f>
        <v>0</v>
      </c>
      <c r="W53" s="145" t="n">
        <f aca="false">IF(OR(V53=0,U53=0),0,V53/U53)*100</f>
        <v>0</v>
      </c>
      <c r="X53" s="147" t="n">
        <f aca="false">SUM(niveles!V19)</f>
        <v>0</v>
      </c>
      <c r="Y53" s="146" t="n">
        <f aca="false">IF(OR(X53=0,U53=0),0,X53/U53)*100</f>
        <v>0</v>
      </c>
      <c r="Z53" s="150" t="n">
        <f aca="false">SUM(V53+X53)</f>
        <v>0</v>
      </c>
      <c r="AA53" s="148" t="n">
        <f aca="false">IF(OR(Z53=0,U53=0),0,Z53/U53)*100</f>
        <v>0</v>
      </c>
      <c r="AB53" s="296" t="n">
        <f aca="false">SUM(niveles!Z19)</f>
        <v>158427050</v>
      </c>
      <c r="AC53" s="147" t="n">
        <f aca="false">SUM(niveles!AB19)</f>
        <v>48056930.864</v>
      </c>
      <c r="AD53" s="145" t="n">
        <f aca="false">IF(OR(AC53=0,AB53=0),0,AC53/AB53)*100</f>
        <v>30.3337913973655</v>
      </c>
      <c r="AE53" s="147" t="n">
        <f aca="false">SUM(niveles!AD19)</f>
        <v>101235435.638</v>
      </c>
      <c r="AF53" s="146" t="n">
        <f aca="false">IF(OR(AE53=0,AB53=0),0,AE53/AB53)*100</f>
        <v>63.9003475972064</v>
      </c>
      <c r="AG53" s="150" t="n">
        <f aca="false">SUM(AC53+AE53)</f>
        <v>149292366.502</v>
      </c>
      <c r="AH53" s="148" t="n">
        <f aca="false">IF(OR(AG53=0,AB53=0),0,AG53/AB53)*100</f>
        <v>94.234138994572</v>
      </c>
      <c r="AI53" s="296" t="n">
        <f aca="false">SUM(N53+U53+AB53)</f>
        <v>168899047.748</v>
      </c>
      <c r="AJ53" s="147" t="n">
        <f aca="false">SUM(O53+V53+AC53)</f>
        <v>55519644.426</v>
      </c>
      <c r="AK53" s="145" t="n">
        <f aca="false">IF(OR(AJ53=0,AI53=0),0,AJ53/AI53)*100</f>
        <v>32.8714964153239</v>
      </c>
      <c r="AL53" s="147" t="n">
        <f aca="false">SUM(Q53+X53+AE53)</f>
        <v>102639767.95</v>
      </c>
      <c r="AM53" s="146" t="n">
        <f aca="false">IF(OR(AL53=0,AI53=0),0,AL53/AI53)*100</f>
        <v>60.7698914342846</v>
      </c>
      <c r="AN53" s="150" t="n">
        <f aca="false">SUM(AJ53+AL53)</f>
        <v>158159412.376</v>
      </c>
      <c r="AO53" s="148" t="n">
        <f aca="false">IF(OR(AN53=0,AI53=0),0,AN53/AI53)*100</f>
        <v>93.6413878496084</v>
      </c>
    </row>
    <row r="54" customFormat="false" ht="15" hidden="false" customHeight="false" outlineLevel="0" collapsed="false">
      <c r="A54" s="293" t="s">
        <v>28</v>
      </c>
      <c r="B54" s="294" t="n">
        <f aca="false">SUM([6]ing!$F$14)</f>
        <v>3919513.266</v>
      </c>
      <c r="C54" s="294" t="n">
        <f aca="false">SUM([6]ing!$H$14)</f>
        <v>1093487.002</v>
      </c>
      <c r="D54" s="295" t="n">
        <f aca="false">IF(OR(C54=0,B54=0),0,C54/B54)*100</f>
        <v>27.8985406551753</v>
      </c>
      <c r="E54" s="294" t="n">
        <f aca="false">SUM([6]ing!$J$14)</f>
        <v>60847668.455</v>
      </c>
      <c r="F54" s="294" t="n">
        <f aca="false">SUM([6]ing!$L$14)</f>
        <v>30780616.521</v>
      </c>
      <c r="G54" s="295" t="n">
        <f aca="false">IF(OR(F54=0,E54=0),0,F54/E54)*100</f>
        <v>50.5863532696637</v>
      </c>
      <c r="H54" s="294" t="n">
        <f aca="false">SUM([6]ing!$N$14)</f>
        <v>4299553</v>
      </c>
      <c r="I54" s="294" t="n">
        <f aca="false">SUM([6]ing!$P$14)</f>
        <v>5331758.236</v>
      </c>
      <c r="J54" s="295" t="n">
        <f aca="false">IF(OR(I54=0,H54=0),0,I54/H54)*100</f>
        <v>124.007268569547</v>
      </c>
      <c r="K54" s="294" t="n">
        <f aca="false">SUM(B54+E54+H54)</f>
        <v>69066734.721</v>
      </c>
      <c r="L54" s="294" t="n">
        <f aca="false">SUM(C54+F54+I54)</f>
        <v>37205861.759</v>
      </c>
      <c r="M54" s="295" t="n">
        <f aca="false">IF(OR(L54=0,K54=0),0,L54/K54)*100</f>
        <v>53.8694378839477</v>
      </c>
      <c r="N54" s="296" t="n">
        <f aca="false">SUM(niveles!B33)</f>
        <v>8113071.881</v>
      </c>
      <c r="O54" s="147" t="n">
        <f aca="false">SUM(niveles!D33)</f>
        <v>6090407.601</v>
      </c>
      <c r="P54" s="145" t="n">
        <f aca="false">IF(OR(O54=0,N54=0),0,O54/N54)*100</f>
        <v>75.0690698952529</v>
      </c>
      <c r="Q54" s="147" t="n">
        <f aca="false">SUM(niveles!F33)</f>
        <v>1097948.998</v>
      </c>
      <c r="R54" s="146" t="n">
        <f aca="false">IF(OR(Q54=0,N54=0),0,Q54/N54)*100</f>
        <v>13.5330860382402</v>
      </c>
      <c r="S54" s="150" t="n">
        <f aca="false">SUM(O54+Q54)</f>
        <v>7188356.599</v>
      </c>
      <c r="T54" s="148" t="n">
        <f aca="false">IF(OR(S54=0,N54=0),0,S54/N54)*100</f>
        <v>88.6021559334931</v>
      </c>
      <c r="U54" s="296" t="n">
        <f aca="false">SUM(niveles!R33)</f>
        <v>0</v>
      </c>
      <c r="V54" s="147" t="n">
        <f aca="false">SUM(niveles!T33)</f>
        <v>0</v>
      </c>
      <c r="W54" s="145" t="n">
        <f aca="false">IF(OR(V54=0,U54=0),0,V54/U54)*100</f>
        <v>0</v>
      </c>
      <c r="X54" s="147" t="n">
        <f aca="false">SUM(niveles!V33)</f>
        <v>0</v>
      </c>
      <c r="Y54" s="146" t="n">
        <f aca="false">IF(OR(X54=0,U54=0),0,X54/U54)*100</f>
        <v>0</v>
      </c>
      <c r="Z54" s="150" t="n">
        <f aca="false">SUM(V54+X54)</f>
        <v>0</v>
      </c>
      <c r="AA54" s="148" t="n">
        <f aca="false">IF(OR(Z54=0,U54=0),0,Z54/U54)*100</f>
        <v>0</v>
      </c>
      <c r="AB54" s="296" t="n">
        <f aca="false">SUM(niveles!Z33)</f>
        <v>60953662.84</v>
      </c>
      <c r="AC54" s="147" t="n">
        <f aca="false">SUM(niveles!AB33)</f>
        <v>35756863.771</v>
      </c>
      <c r="AD54" s="145" t="n">
        <f aca="false">IF(OR(AC54=0,AB54=0),0,AC54/AB54)*100</f>
        <v>58.6623708978077</v>
      </c>
      <c r="AE54" s="147" t="n">
        <f aca="false">SUM(niveles!AD33)</f>
        <v>15733222.966</v>
      </c>
      <c r="AF54" s="146" t="n">
        <f aca="false">IF(OR(AE54=0,AB54=0),0,AE54/AB54)*100</f>
        <v>25.8117760819376</v>
      </c>
      <c r="AG54" s="150" t="n">
        <f aca="false">SUM(AC54+AE54)</f>
        <v>51490086.737</v>
      </c>
      <c r="AH54" s="148" t="n">
        <f aca="false">IF(OR(AG54=0,AB54=0),0,AG54/AB54)*100</f>
        <v>84.4741469797453</v>
      </c>
      <c r="AI54" s="296" t="n">
        <f aca="false">SUM(N54+U54+AB54)</f>
        <v>69066734.721</v>
      </c>
      <c r="AJ54" s="147" t="n">
        <f aca="false">SUM(O54+V54+AC54)</f>
        <v>41847271.372</v>
      </c>
      <c r="AK54" s="145" t="n">
        <f aca="false">IF(OR(AJ54=0,AI54=0),0,AJ54/AI54)*100</f>
        <v>60.5896189258766</v>
      </c>
      <c r="AL54" s="147" t="n">
        <f aca="false">SUM(Q54+X54+AE54)</f>
        <v>16831171.964</v>
      </c>
      <c r="AM54" s="146" t="n">
        <f aca="false">IF(OR(AL54=0,AI54=0),0,AL54/AI54)*100</f>
        <v>24.3694334645915</v>
      </c>
      <c r="AN54" s="150" t="n">
        <f aca="false">SUM(AJ54+AL54)</f>
        <v>58678443.336</v>
      </c>
      <c r="AO54" s="148" t="n">
        <f aca="false">IF(OR(AN54=0,AI54=0),0,AN54/AI54)*100</f>
        <v>84.9590523904681</v>
      </c>
    </row>
    <row r="55" customFormat="false" ht="15" hidden="false" customHeight="false" outlineLevel="0" collapsed="false">
      <c r="A55" s="293" t="s">
        <v>161</v>
      </c>
      <c r="B55" s="294" t="n">
        <f aca="false">SUM([6]ing!$F$27)</f>
        <v>3720491</v>
      </c>
      <c r="C55" s="294" t="n">
        <f aca="false">SUM([6]ing!$H$27)</f>
        <v>494489.354</v>
      </c>
      <c r="D55" s="295" t="n">
        <f aca="false">IF(OR(C55=0,B55=0),0,C55/B55)*100</f>
        <v>13.2909703047259</v>
      </c>
      <c r="E55" s="294" t="n">
        <f aca="false">SUM([6]ing!$J$27)</f>
        <v>201926718.376</v>
      </c>
      <c r="F55" s="294" t="n">
        <f aca="false">SUM([6]ing!$L$27)</f>
        <v>91722070.51</v>
      </c>
      <c r="G55" s="295" t="n">
        <f aca="false">IF(OR(F55=0,E55=0),0,F55/E55)*100</f>
        <v>45.4234443305357</v>
      </c>
      <c r="H55" s="294" t="n">
        <f aca="false">SUM([6]ing!$N$27)</f>
        <v>229719</v>
      </c>
      <c r="I55" s="294" t="n">
        <f aca="false">SUM([6]ing!$P$27)</f>
        <v>349998.707</v>
      </c>
      <c r="J55" s="295" t="n">
        <f aca="false">IF(OR(I55=0,H55=0),0,I55/H55)*100</f>
        <v>152.359494425799</v>
      </c>
      <c r="K55" s="294" t="n">
        <f aca="false">SUM(B55+E55+H55)</f>
        <v>205876928.376</v>
      </c>
      <c r="L55" s="294" t="n">
        <f aca="false">SUM(C55+F55+I55)</f>
        <v>92566558.571</v>
      </c>
      <c r="M55" s="295" t="n">
        <f aca="false">IF(OR(L55=0,K55=0),0,L55/K55)*100</f>
        <v>44.9620845333104</v>
      </c>
      <c r="N55" s="296" t="n">
        <f aca="false">SUM(niveles!B46)</f>
        <v>160865004.348</v>
      </c>
      <c r="O55" s="147" t="n">
        <f aca="false">SUM(niveles!D46)</f>
        <v>97320853.176</v>
      </c>
      <c r="P55" s="145" t="n">
        <f aca="false">IF(OR(O55=0,N55=0),0,O55/N55)*100</f>
        <v>60.4984617819457</v>
      </c>
      <c r="Q55" s="147" t="n">
        <f aca="false">SUM(niveles!F46)</f>
        <v>339480.917999998</v>
      </c>
      <c r="R55" s="146" t="n">
        <f aca="false">IF(OR(Q55=0,N55=0),0,Q55/N55)*100</f>
        <v>0.211034661874373</v>
      </c>
      <c r="S55" s="150" t="n">
        <f aca="false">SUM(O55+Q55)</f>
        <v>97660334.094</v>
      </c>
      <c r="T55" s="148" t="n">
        <f aca="false">IF(OR(S55=0,N55=0),0,S55/N55)*100</f>
        <v>60.70949644382</v>
      </c>
      <c r="U55" s="296" t="n">
        <f aca="false">SUM(niveles!R46)</f>
        <v>0</v>
      </c>
      <c r="V55" s="147" t="n">
        <f aca="false">SUM(niveles!T46)</f>
        <v>0</v>
      </c>
      <c r="W55" s="145" t="n">
        <f aca="false">IF(OR(V55=0,U55=0),0,V55/U55)*100</f>
        <v>0</v>
      </c>
      <c r="X55" s="147" t="n">
        <f aca="false">SUM(niveles!V46)</f>
        <v>0</v>
      </c>
      <c r="Y55" s="146" t="n">
        <f aca="false">IF(OR(X55=0,U55=0),0,X55/U55)*100</f>
        <v>0</v>
      </c>
      <c r="Z55" s="150" t="n">
        <f aca="false">SUM(V55+X55)</f>
        <v>0</v>
      </c>
      <c r="AA55" s="148" t="n">
        <f aca="false">IF(OR(Z55=0,U55=0),0,Z55/U55)*100</f>
        <v>0</v>
      </c>
      <c r="AB55" s="296" t="n">
        <f aca="false">SUM(niveles!Z46)</f>
        <v>45011924.024</v>
      </c>
      <c r="AC55" s="147" t="n">
        <f aca="false">SUM(niveles!AB46)</f>
        <v>18726062.441</v>
      </c>
      <c r="AD55" s="145" t="n">
        <f aca="false">IF(OR(AC55=0,AB55=0),0,AC55/AB55)*100</f>
        <v>41.6024483446107</v>
      </c>
      <c r="AE55" s="147" t="n">
        <f aca="false">SUM(niveles!AD46)</f>
        <v>10527809.983</v>
      </c>
      <c r="AF55" s="146" t="n">
        <f aca="false">IF(OR(AE55=0,AB55=0),0,AE55/AB55)*100</f>
        <v>23.3889357348658</v>
      </c>
      <c r="AG55" s="150" t="n">
        <f aca="false">SUM(AC55+AE55)</f>
        <v>29253872.424</v>
      </c>
      <c r="AH55" s="148" t="n">
        <f aca="false">IF(OR(AG55=0,AB55=0),0,AG55/AB55)*100</f>
        <v>64.9913840794765</v>
      </c>
      <c r="AI55" s="296" t="n">
        <f aca="false">SUM(N55+U55+AB55)</f>
        <v>205876928.372</v>
      </c>
      <c r="AJ55" s="147" t="n">
        <f aca="false">SUM(O55+V55+AC55)</f>
        <v>116046915.617</v>
      </c>
      <c r="AK55" s="145" t="n">
        <f aca="false">IF(OR(AJ55=0,AI55=0),0,AJ55/AI55)*100</f>
        <v>56.3671298841773</v>
      </c>
      <c r="AL55" s="147" t="n">
        <f aca="false">SUM(Q55+X55+AE55)</f>
        <v>10867290.901</v>
      </c>
      <c r="AM55" s="146" t="n">
        <f aca="false">IF(OR(AL55=0,AI55=0),0,AL55/AI55)*100</f>
        <v>5.2785375160464</v>
      </c>
      <c r="AN55" s="150" t="n">
        <f aca="false">SUM(AJ55+AL55)</f>
        <v>126914206.518</v>
      </c>
      <c r="AO55" s="148" t="n">
        <f aca="false">IF(OR(AN55=0,AI55=0),0,AN55/AI55)*100</f>
        <v>61.6456674002237</v>
      </c>
    </row>
    <row r="56" customFormat="false" ht="15" hidden="false" customHeight="false" outlineLevel="0" collapsed="false">
      <c r="A56" s="297" t="s">
        <v>162</v>
      </c>
      <c r="B56" s="298" t="n">
        <f aca="false">SUM(B57:B60)</f>
        <v>0</v>
      </c>
      <c r="C56" s="298" t="n">
        <f aca="false">SUM(C57:C60)</f>
        <v>0</v>
      </c>
      <c r="D56" s="40" t="n">
        <f aca="false">IF(OR(C56=0,B56=0),0,C56/B56)*100</f>
        <v>0</v>
      </c>
      <c r="E56" s="298" t="n">
        <f aca="false">SUM(E57:E60)</f>
        <v>77880717</v>
      </c>
      <c r="F56" s="298" t="n">
        <f aca="false">SUM(F57:F60)</f>
        <v>51092038.463</v>
      </c>
      <c r="G56" s="40" t="n">
        <f aca="false">IF(OR(F56=0,E56=0),0,F56/E56)*100</f>
        <v>65.602937968586</v>
      </c>
      <c r="H56" s="298" t="n">
        <f aca="false">SUM(H57:H60)</f>
        <v>0</v>
      </c>
      <c r="I56" s="298" t="n">
        <f aca="false">SUM(I57:I60)</f>
        <v>0</v>
      </c>
      <c r="J56" s="40" t="n">
        <f aca="false">IF(OR(I56=0,H56=0),0,I56/H56)*100</f>
        <v>0</v>
      </c>
      <c r="K56" s="298" t="n">
        <f aca="false">SUM(K57:K60)</f>
        <v>77880717</v>
      </c>
      <c r="L56" s="298" t="n">
        <f aca="false">SUM(L57:L60)</f>
        <v>51092038.463</v>
      </c>
      <c r="M56" s="40" t="n">
        <f aca="false">IF(OR(L56=0,K56=0),0,L56/K56)*100</f>
        <v>65.602937968586</v>
      </c>
      <c r="N56" s="299" t="n">
        <f aca="false">SUM(N57:N60)</f>
        <v>187918515</v>
      </c>
      <c r="O56" s="258" t="n">
        <f aca="false">SUM(O57:O60)</f>
        <v>151189561.387</v>
      </c>
      <c r="P56" s="292" t="n">
        <f aca="false">IF(OR(O56=0,N56=0),0,O56/N56)*100</f>
        <v>80.4548510757442</v>
      </c>
      <c r="Q56" s="258" t="n">
        <f aca="false">SUM(Q57:Q60)</f>
        <v>5970031.61</v>
      </c>
      <c r="R56" s="288" t="n">
        <f aca="false">IF(OR(Q56=0,N56=0),0,Q56/N56)*100</f>
        <v>3.17692570633607</v>
      </c>
      <c r="S56" s="300" t="n">
        <f aca="false">SUM(S57:S60)</f>
        <v>157159592.997</v>
      </c>
      <c r="T56" s="289" t="n">
        <f aca="false">IF(OR(S56=0,N56=0),0,S56/N56)*100</f>
        <v>83.6317767820803</v>
      </c>
      <c r="U56" s="299" t="n">
        <f aca="false">SUM(U57:U60)</f>
        <v>0</v>
      </c>
      <c r="V56" s="258" t="n">
        <f aca="false">SUM(V57:V60)</f>
        <v>0</v>
      </c>
      <c r="W56" s="292" t="n">
        <f aca="false">IF(OR(V56=0,U56=0),0,V56/U56)*100</f>
        <v>0</v>
      </c>
      <c r="X56" s="258" t="n">
        <f aca="false">SUM(X57:X60)</f>
        <v>0</v>
      </c>
      <c r="Y56" s="288" t="n">
        <f aca="false">IF(OR(X56=0,U56=0),0,X56/U56)*100</f>
        <v>0</v>
      </c>
      <c r="Z56" s="300" t="n">
        <f aca="false">SUM(Z57:Z60)</f>
        <v>0</v>
      </c>
      <c r="AA56" s="289" t="n">
        <f aca="false">IF(OR(Z56=0,U56=0),0,Z56/U56)*100</f>
        <v>0</v>
      </c>
      <c r="AB56" s="299" t="n">
        <f aca="false">SUM(AB57:AB60)</f>
        <v>14107670</v>
      </c>
      <c r="AC56" s="258" t="n">
        <f aca="false">SUM(AC57:AC60)</f>
        <v>10462486.432</v>
      </c>
      <c r="AD56" s="292" t="n">
        <f aca="false">IF(OR(AC56=0,AB56=0),0,AC56/AB56)*100</f>
        <v>74.1616895773717</v>
      </c>
      <c r="AE56" s="258" t="n">
        <f aca="false">SUM(AE57:AE60)</f>
        <v>1384950.228</v>
      </c>
      <c r="AF56" s="288" t="n">
        <f aca="false">IF(OR(AE56=0,AB56=0),0,AE56/AB56)*100</f>
        <v>9.81700187203132</v>
      </c>
      <c r="AG56" s="300" t="n">
        <f aca="false">SUM(AG57:AG60)</f>
        <v>11847436.66</v>
      </c>
      <c r="AH56" s="289" t="n">
        <f aca="false">IF(OR(AG56=0,AB56=0),0,AG56/AB56)*100</f>
        <v>83.9786914494031</v>
      </c>
      <c r="AI56" s="299" t="n">
        <f aca="false">SUM(AI57:AI60)</f>
        <v>202026185</v>
      </c>
      <c r="AJ56" s="258" t="n">
        <f aca="false">SUM(AJ57:AJ60)</f>
        <v>161652047.819</v>
      </c>
      <c r="AK56" s="292" t="n">
        <f aca="false">IF(OR(AJ56=0,AI56=0),0,AJ56/AI56)*100</f>
        <v>80.0153939545015</v>
      </c>
      <c r="AL56" s="258" t="n">
        <f aca="false">SUM(AL57:AL60)</f>
        <v>7354981.838</v>
      </c>
      <c r="AM56" s="288" t="n">
        <f aca="false">IF(OR(AL56=0,AI56=0),0,AL56/AI56)*100</f>
        <v>3.64060819046798</v>
      </c>
      <c r="AN56" s="300" t="n">
        <f aca="false">SUM(AN57:AN60)</f>
        <v>169007029.657</v>
      </c>
      <c r="AO56" s="289" t="n">
        <f aca="false">IF(OR(AN56=0,AI56=0),0,AN56/AI56)*100</f>
        <v>83.6560021449695</v>
      </c>
    </row>
    <row r="57" customFormat="false" ht="15" hidden="false" customHeight="false" outlineLevel="0" collapsed="false">
      <c r="A57" s="293" t="s">
        <v>104</v>
      </c>
      <c r="B57" s="294"/>
      <c r="C57" s="294"/>
      <c r="D57" s="295" t="n">
        <f aca="false">IF(OR(C57=0,B57=0),0,C57/B57)*100</f>
        <v>0</v>
      </c>
      <c r="E57" s="294"/>
      <c r="F57" s="294"/>
      <c r="G57" s="295" t="n">
        <f aca="false">IF(OR(F57=0,E57=0),0,F57/E57)*100</f>
        <v>0</v>
      </c>
      <c r="H57" s="294"/>
      <c r="I57" s="294"/>
      <c r="J57" s="295" t="n">
        <f aca="false">IF(OR(I57=0,H57=0),0,I57/H57)*100</f>
        <v>0</v>
      </c>
      <c r="K57" s="294" t="n">
        <f aca="false">SUM(B57+E57+H57)</f>
        <v>0</v>
      </c>
      <c r="L57" s="294" t="n">
        <f aca="false">SUM(C57+F57+I57)</f>
        <v>0</v>
      </c>
      <c r="M57" s="295" t="n">
        <f aca="false">IF(OR(L57=0,K57=0),0,L57/K57)*100</f>
        <v>0</v>
      </c>
      <c r="N57" s="296" t="n">
        <f aca="false">SUM(niveles!B5)</f>
        <v>39634847</v>
      </c>
      <c r="O57" s="147" t="n">
        <f aca="false">SUM(niveles!D5)</f>
        <v>34638461.198</v>
      </c>
      <c r="P57" s="145" t="n">
        <f aca="false">IF(OR(O57=0,N57=0),0,O57/N57)*100</f>
        <v>87.3939571357498</v>
      </c>
      <c r="Q57" s="147" t="n">
        <f aca="false">SUM(niveles!F5)</f>
        <v>0</v>
      </c>
      <c r="R57" s="146" t="n">
        <f aca="false">IF(OR(Q57=0,N57=0),0,Q57/N57)*100</f>
        <v>0</v>
      </c>
      <c r="S57" s="150" t="n">
        <f aca="false">SUM(O57+Q57)</f>
        <v>34638461.198</v>
      </c>
      <c r="T57" s="148" t="n">
        <f aca="false">IF(OR(S57=0,N57=0),0,S57/N57)*100</f>
        <v>87.3939571357498</v>
      </c>
      <c r="U57" s="296" t="n">
        <f aca="false">SUM(niveles!R5)</f>
        <v>0</v>
      </c>
      <c r="V57" s="147" t="n">
        <f aca="false">SUM(niveles!T5)</f>
        <v>0</v>
      </c>
      <c r="W57" s="145" t="n">
        <f aca="false">IF(OR(V57=0,U57=0),0,V57/U57)*100</f>
        <v>0</v>
      </c>
      <c r="X57" s="147" t="n">
        <f aca="false">SUM(niveles!V5)</f>
        <v>0</v>
      </c>
      <c r="Y57" s="146" t="n">
        <f aca="false">IF(OR(X57=0,U57=0),0,X57/U57)*100</f>
        <v>0</v>
      </c>
      <c r="Z57" s="150" t="n">
        <f aca="false">SUM(V57+X57)</f>
        <v>0</v>
      </c>
      <c r="AA57" s="148" t="n">
        <f aca="false">IF(OR(Z57=0,U57=0),0,Z57/U57)*100</f>
        <v>0</v>
      </c>
      <c r="AB57" s="296" t="n">
        <f aca="false">SUM(niveles!Z5)</f>
        <v>0</v>
      </c>
      <c r="AC57" s="147" t="n">
        <f aca="false">SUM(niveles!AB5)</f>
        <v>0</v>
      </c>
      <c r="AD57" s="145" t="n">
        <f aca="false">IF(OR(AC57=0,AB57=0),0,AC57/AB57)*100</f>
        <v>0</v>
      </c>
      <c r="AE57" s="147" t="n">
        <f aca="false">SUM(niveles!AD5)</f>
        <v>0</v>
      </c>
      <c r="AF57" s="146" t="n">
        <f aca="false">IF(OR(AE57=0,AB57=0),0,AE57/AB57)*100</f>
        <v>0</v>
      </c>
      <c r="AG57" s="150" t="n">
        <f aca="false">SUM(AC57+AE57)</f>
        <v>0</v>
      </c>
      <c r="AH57" s="148" t="n">
        <f aca="false">IF(OR(AG57=0,AB57=0),0,AG57/AB57)*100</f>
        <v>0</v>
      </c>
      <c r="AI57" s="296" t="n">
        <f aca="false">SUM(N57+U57+AB57)</f>
        <v>39634847</v>
      </c>
      <c r="AJ57" s="147" t="n">
        <f aca="false">SUM(O57+V57+AC57)</f>
        <v>34638461.198</v>
      </c>
      <c r="AK57" s="145" t="n">
        <f aca="false">IF(OR(AJ57=0,AI57=0),0,AJ57/AI57)*100</f>
        <v>87.3939571357498</v>
      </c>
      <c r="AL57" s="147" t="n">
        <f aca="false">SUM(Q57+X57+AE57)</f>
        <v>0</v>
      </c>
      <c r="AM57" s="146" t="n">
        <f aca="false">IF(OR(AL57=0,AI57=0),0,AL57/AI57)*100</f>
        <v>0</v>
      </c>
      <c r="AN57" s="150" t="n">
        <f aca="false">SUM(AJ57+AL57)</f>
        <v>34638461.198</v>
      </c>
      <c r="AO57" s="148" t="n">
        <f aca="false">IF(OR(AN57=0,AI57=0),0,AN57/AI57)*100</f>
        <v>87.3939571357498</v>
      </c>
    </row>
    <row r="58" customFormat="false" ht="15" hidden="false" customHeight="false" outlineLevel="0" collapsed="false">
      <c r="A58" s="293" t="s">
        <v>105</v>
      </c>
      <c r="B58" s="294"/>
      <c r="C58" s="294"/>
      <c r="D58" s="295" t="n">
        <f aca="false">IF(OR(C58=0,B58=0),0,C58/B58)*100</f>
        <v>0</v>
      </c>
      <c r="E58" s="294"/>
      <c r="F58" s="294"/>
      <c r="G58" s="295" t="n">
        <f aca="false">IF(OR(F58=0,E58=0),0,F58/E58)*100</f>
        <v>0</v>
      </c>
      <c r="H58" s="294"/>
      <c r="I58" s="294"/>
      <c r="J58" s="295" t="n">
        <f aca="false">IF(OR(I58=0,H58=0),0,I58/H58)*100</f>
        <v>0</v>
      </c>
      <c r="K58" s="294" t="n">
        <f aca="false">SUM(B58+E58+H58)</f>
        <v>0</v>
      </c>
      <c r="L58" s="294" t="n">
        <f aca="false">SUM(C58+F58+I58)</f>
        <v>0</v>
      </c>
      <c r="M58" s="295" t="n">
        <f aca="false">IF(OR(L58=0,K58=0),0,L58/K58)*100</f>
        <v>0</v>
      </c>
      <c r="N58" s="296" t="n">
        <f aca="false">SUM(niveles!B6)</f>
        <v>67659379</v>
      </c>
      <c r="O58" s="147" t="n">
        <f aca="false">SUM(niveles!D6)</f>
        <v>54342073.91</v>
      </c>
      <c r="P58" s="145" t="n">
        <f aca="false">IF(OR(O58=0,N58=0),0,O58/N58)*100</f>
        <v>80.3171337265747</v>
      </c>
      <c r="Q58" s="147" t="n">
        <f aca="false">SUM(niveles!F6)</f>
        <v>2744597.868</v>
      </c>
      <c r="R58" s="146" t="n">
        <f aca="false">IF(OR(Q58=0,N58=0),0,Q58/N58)*100</f>
        <v>4.0564928448427</v>
      </c>
      <c r="S58" s="150" t="n">
        <f aca="false">SUM(O58+Q58)</f>
        <v>57086671.778</v>
      </c>
      <c r="T58" s="148" t="n">
        <f aca="false">IF(OR(S58=0,N58=0),0,S58/N58)*100</f>
        <v>84.3736265714174</v>
      </c>
      <c r="U58" s="296" t="n">
        <f aca="false">SUM(niveles!R6)</f>
        <v>0</v>
      </c>
      <c r="V58" s="147" t="n">
        <f aca="false">SUM(niveles!T6)</f>
        <v>0</v>
      </c>
      <c r="W58" s="145" t="n">
        <f aca="false">IF(OR(V58=0,U58=0),0,V58/U58)*100</f>
        <v>0</v>
      </c>
      <c r="X58" s="147" t="n">
        <f aca="false">SUM(niveles!V6)</f>
        <v>0</v>
      </c>
      <c r="Y58" s="146" t="n">
        <f aca="false">IF(OR(X58=0,U58=0),0,X58/U58)*100</f>
        <v>0</v>
      </c>
      <c r="Z58" s="150" t="n">
        <f aca="false">SUM(V58+X58)</f>
        <v>0</v>
      </c>
      <c r="AA58" s="148" t="n">
        <f aca="false">IF(OR(Z58=0,U58=0),0,Z58/U58)*100</f>
        <v>0</v>
      </c>
      <c r="AB58" s="296" t="n">
        <f aca="false">SUM(niveles!Z6)</f>
        <v>6583010</v>
      </c>
      <c r="AC58" s="147" t="n">
        <f aca="false">SUM(niveles!AB6)</f>
        <v>5601007.936</v>
      </c>
      <c r="AD58" s="145" t="n">
        <f aca="false">IF(OR(AC58=0,AB58=0),0,AC58/AB58)*100</f>
        <v>85.0827803087038</v>
      </c>
      <c r="AE58" s="147" t="n">
        <f aca="false">SUM(niveles!AD6)</f>
        <v>785531.797</v>
      </c>
      <c r="AF58" s="146" t="n">
        <f aca="false">IF(OR(AE58=0,AB58=0),0,AE58/AB58)*100</f>
        <v>11.9327146244651</v>
      </c>
      <c r="AG58" s="150" t="n">
        <f aca="false">SUM(AC58+AE58)</f>
        <v>6386539.733</v>
      </c>
      <c r="AH58" s="148" t="n">
        <f aca="false">IF(OR(AG58=0,AB58=0),0,AG58/AB58)*100</f>
        <v>97.0154949331689</v>
      </c>
      <c r="AI58" s="296" t="n">
        <f aca="false">SUM(N58+U58+AB58)</f>
        <v>74242389</v>
      </c>
      <c r="AJ58" s="147" t="n">
        <f aca="false">SUM(O58+V58+AC58)</f>
        <v>59943081.846</v>
      </c>
      <c r="AK58" s="145" t="n">
        <f aca="false">IF(OR(AJ58=0,AI58=0),0,AJ58/AI58)*100</f>
        <v>80.7396995886003</v>
      </c>
      <c r="AL58" s="147" t="n">
        <f aca="false">SUM(Q58+X58+AE58)</f>
        <v>3530129.665</v>
      </c>
      <c r="AM58" s="146" t="n">
        <f aca="false">IF(OR(AL58=0,AI58=0),0,AL58/AI58)*100</f>
        <v>4.7548707854754</v>
      </c>
      <c r="AN58" s="150" t="n">
        <f aca="false">SUM(AJ58+AL58)</f>
        <v>63473211.511</v>
      </c>
      <c r="AO58" s="148" t="n">
        <f aca="false">IF(OR(AN58=0,AI58=0),0,AN58/AI58)*100</f>
        <v>85.4945703740756</v>
      </c>
    </row>
    <row r="59" customFormat="false" ht="15" hidden="false" customHeight="false" outlineLevel="0" collapsed="false">
      <c r="A59" s="293" t="s">
        <v>107</v>
      </c>
      <c r="B59" s="294"/>
      <c r="C59" s="294"/>
      <c r="D59" s="295" t="n">
        <f aca="false">IF(OR(C59=0,B59=0),0,C59/B59)*100</f>
        <v>0</v>
      </c>
      <c r="E59" s="294"/>
      <c r="F59" s="294"/>
      <c r="G59" s="295" t="n">
        <f aca="false">IF(OR(F59=0,E59=0),0,F59/E59)*100</f>
        <v>0</v>
      </c>
      <c r="H59" s="294"/>
      <c r="I59" s="294"/>
      <c r="J59" s="295" t="n">
        <f aca="false">IF(OR(I59=0,H59=0),0,I59/H59)*100</f>
        <v>0</v>
      </c>
      <c r="K59" s="294" t="n">
        <f aca="false">SUM(B59+E59+H59)</f>
        <v>0</v>
      </c>
      <c r="L59" s="294" t="n">
        <f aca="false">SUM(C59+F59+I59)</f>
        <v>0</v>
      </c>
      <c r="M59" s="295" t="n">
        <f aca="false">IF(OR(L59=0,K59=0),0,L59/K59)*100</f>
        <v>0</v>
      </c>
      <c r="N59" s="296" t="n">
        <f aca="false">SUM(niveles!B8)</f>
        <v>8258414</v>
      </c>
      <c r="O59" s="147" t="n">
        <f aca="false">SUM(niveles!D8)</f>
        <v>6454560.568</v>
      </c>
      <c r="P59" s="145" t="n">
        <f aca="false">IF(OR(O59=0,N59=0),0,O59/N59)*100</f>
        <v>78.1573867330943</v>
      </c>
      <c r="Q59" s="147" t="n">
        <f aca="false">SUM(niveles!F8)</f>
        <v>263538.057</v>
      </c>
      <c r="R59" s="146" t="n">
        <f aca="false">IF(OR(Q59=0,N59=0),0,Q59/N59)*100</f>
        <v>3.19114610868382</v>
      </c>
      <c r="S59" s="150" t="n">
        <f aca="false">SUM(O59+Q59)</f>
        <v>6718098.625</v>
      </c>
      <c r="T59" s="148" t="n">
        <f aca="false">IF(OR(S59=0,N59=0),0,S59/N59)*100</f>
        <v>81.3485328417781</v>
      </c>
      <c r="U59" s="296" t="n">
        <f aca="false">SUM(niveles!R8)</f>
        <v>0</v>
      </c>
      <c r="V59" s="147" t="n">
        <f aca="false">SUM(niveles!T8)</f>
        <v>0</v>
      </c>
      <c r="W59" s="145" t="n">
        <f aca="false">IF(OR(V59=0,U59=0),0,V59/U59)*100</f>
        <v>0</v>
      </c>
      <c r="X59" s="147" t="n">
        <f aca="false">SUM(niveles!V8)</f>
        <v>0</v>
      </c>
      <c r="Y59" s="146" t="n">
        <f aca="false">IF(OR(X59=0,U59=0),0,X59/U59)*100</f>
        <v>0</v>
      </c>
      <c r="Z59" s="150" t="n">
        <f aca="false">SUM(V59+X59)</f>
        <v>0</v>
      </c>
      <c r="AA59" s="148" t="n">
        <f aca="false">IF(OR(Z59=0,U59=0),0,Z59/U59)*100</f>
        <v>0</v>
      </c>
      <c r="AB59" s="296" t="n">
        <f aca="false">SUM(niveles!Z8)</f>
        <v>2009818</v>
      </c>
      <c r="AC59" s="147" t="n">
        <f aca="false">SUM(niveles!AB8)</f>
        <v>1656513.383</v>
      </c>
      <c r="AD59" s="145" t="n">
        <f aca="false">IF(OR(AC59=0,AB59=0),0,AC59/AB59)*100</f>
        <v>82.4210641461068</v>
      </c>
      <c r="AE59" s="147" t="n">
        <f aca="false">SUM(niveles!AD8)</f>
        <v>226778</v>
      </c>
      <c r="AF59" s="146" t="n">
        <f aca="false">IF(OR(AE59=0,AB59=0),0,AE59/AB59)*100</f>
        <v>11.2835092530766</v>
      </c>
      <c r="AG59" s="150" t="n">
        <f aca="false">SUM(AC59+AE59)</f>
        <v>1883291.383</v>
      </c>
      <c r="AH59" s="148" t="n">
        <f aca="false">IF(OR(AG59=0,AB59=0),0,AG59/AB59)*100</f>
        <v>93.7045733991834</v>
      </c>
      <c r="AI59" s="296" t="n">
        <f aca="false">SUM(N59+U59+AB59)</f>
        <v>10268232</v>
      </c>
      <c r="AJ59" s="147" t="n">
        <f aca="false">SUM(O59+V59+AC59)</f>
        <v>8111073.951</v>
      </c>
      <c r="AK59" s="145" t="n">
        <f aca="false">IF(OR(AJ59=0,AI59=0),0,AJ59/AI59)*100</f>
        <v>78.9919233515565</v>
      </c>
      <c r="AL59" s="147" t="n">
        <f aca="false">SUM(Q59+X59+AE59)</f>
        <v>490316.057</v>
      </c>
      <c r="AM59" s="146" t="n">
        <f aca="false">IF(OR(AL59=0,AI59=0),0,AL59/AI59)*100</f>
        <v>4.77507770568487</v>
      </c>
      <c r="AN59" s="150" t="n">
        <f aca="false">SUM(AJ59+AL59)</f>
        <v>8601390.008</v>
      </c>
      <c r="AO59" s="148" t="n">
        <f aca="false">IF(OR(AN59=0,AI59=0),0,AN59/AI59)*100</f>
        <v>83.7670010572414</v>
      </c>
    </row>
    <row r="60" customFormat="false" ht="15" hidden="false" customHeight="false" outlineLevel="0" collapsed="false">
      <c r="A60" s="293" t="s">
        <v>163</v>
      </c>
      <c r="B60" s="294" t="n">
        <f aca="false">SUM([6]ing!$F$29)</f>
        <v>0</v>
      </c>
      <c r="C60" s="294" t="n">
        <f aca="false">SUM([6]ing!$H$29)</f>
        <v>0</v>
      </c>
      <c r="D60" s="295" t="n">
        <f aca="false">IF(OR(C60=0,B60=0),0,C60/B60)*100</f>
        <v>0</v>
      </c>
      <c r="E60" s="294" t="n">
        <f aca="false">SUM([6]ing!$J$29)</f>
        <v>77880717</v>
      </c>
      <c r="F60" s="294" t="n">
        <f aca="false">SUM([6]ing!$L$29)</f>
        <v>51092038.463</v>
      </c>
      <c r="G60" s="295" t="n">
        <f aca="false">IF(OR(F60=0,E60=0),0,F60/E60)*100</f>
        <v>65.602937968586</v>
      </c>
      <c r="H60" s="294" t="n">
        <f aca="false">SUM([6]ing!$N$29)</f>
        <v>0</v>
      </c>
      <c r="I60" s="294" t="n">
        <f aca="false">SUM([6]ing!$P$29)</f>
        <v>0</v>
      </c>
      <c r="J60" s="295" t="n">
        <f aca="false">IF(OR(I60=0,H60=0),0,I60/H60)*100</f>
        <v>0</v>
      </c>
      <c r="K60" s="294" t="n">
        <f aca="false">SUM(B60+E60+H60)</f>
        <v>77880717</v>
      </c>
      <c r="L60" s="294" t="n">
        <f aca="false">SUM(C60+F60+I60)</f>
        <v>51092038.463</v>
      </c>
      <c r="M60" s="295" t="n">
        <f aca="false">IF(OR(L60=0,K60=0),0,L60/K60)*100</f>
        <v>65.602937968586</v>
      </c>
      <c r="N60" s="296" t="n">
        <f aca="false">SUM(niveles!B48)</f>
        <v>72365875</v>
      </c>
      <c r="O60" s="147" t="n">
        <f aca="false">SUM(niveles!D48)</f>
        <v>55754465.711</v>
      </c>
      <c r="P60" s="145" t="n">
        <f aca="false">IF(OR(O60=0,N60=0),0,O60/N60)*100</f>
        <v>77.0452450288206</v>
      </c>
      <c r="Q60" s="147" t="n">
        <f aca="false">SUM(niveles!F48)</f>
        <v>2961895.685</v>
      </c>
      <c r="R60" s="146" t="n">
        <f aca="false">IF(OR(Q60=0,N60=0),0,Q60/N60)*100</f>
        <v>4.09294530743945</v>
      </c>
      <c r="S60" s="150" t="n">
        <f aca="false">SUM(O60+Q60)</f>
        <v>58716361.396</v>
      </c>
      <c r="T60" s="148" t="n">
        <f aca="false">IF(OR(S60=0,N60=0),0,S60/N60)*100</f>
        <v>81.13819033626</v>
      </c>
      <c r="U60" s="296" t="n">
        <f aca="false">SUM(niveles!R48)</f>
        <v>0</v>
      </c>
      <c r="V60" s="147" t="n">
        <f aca="false">SUM(niveles!T48)</f>
        <v>0</v>
      </c>
      <c r="W60" s="145" t="n">
        <f aca="false">IF(OR(V60=0,U60=0),0,V60/U60)*100</f>
        <v>0</v>
      </c>
      <c r="X60" s="147" t="n">
        <f aca="false">SUM(niveles!V48)</f>
        <v>0</v>
      </c>
      <c r="Y60" s="146" t="n">
        <f aca="false">IF(OR(X60=0,U60=0),0,X60/U60)*100</f>
        <v>0</v>
      </c>
      <c r="Z60" s="150" t="n">
        <f aca="false">SUM(V60+X60)</f>
        <v>0</v>
      </c>
      <c r="AA60" s="148" t="n">
        <f aca="false">IF(OR(Z60=0,U60=0),0,Z60/U60)*100</f>
        <v>0</v>
      </c>
      <c r="AB60" s="296" t="n">
        <f aca="false">SUM(niveles!Z48)</f>
        <v>5514842</v>
      </c>
      <c r="AC60" s="147" t="n">
        <f aca="false">SUM(niveles!AB48)</f>
        <v>3204965.113</v>
      </c>
      <c r="AD60" s="145" t="n">
        <f aca="false">IF(OR(AC60=0,AB60=0),0,AC60/AB60)*100</f>
        <v>58.1152662759876</v>
      </c>
      <c r="AE60" s="147" t="n">
        <f aca="false">SUM(niveles!AD48)</f>
        <v>372640.431</v>
      </c>
      <c r="AF60" s="146" t="n">
        <f aca="false">IF(OR(AE60=0,AB60=0),0,AE60/AB60)*100</f>
        <v>6.75704636687688</v>
      </c>
      <c r="AG60" s="150" t="n">
        <f aca="false">SUM(AC60+AE60)</f>
        <v>3577605.544</v>
      </c>
      <c r="AH60" s="148" t="n">
        <f aca="false">IF(OR(AG60=0,AB60=0),0,AG60/AB60)*100</f>
        <v>64.8723126428645</v>
      </c>
      <c r="AI60" s="296" t="n">
        <f aca="false">SUM(N60+U60+AB60)</f>
        <v>77880717</v>
      </c>
      <c r="AJ60" s="147" t="n">
        <f aca="false">SUM(O60+V60+AC60)</f>
        <v>58959430.824</v>
      </c>
      <c r="AK60" s="145" t="n">
        <f aca="false">IF(OR(AJ60=0,AI60=0),0,AJ60/AI60)*100</f>
        <v>75.7047868781177</v>
      </c>
      <c r="AL60" s="147" t="n">
        <f aca="false">SUM(Q60+X60+AE60)</f>
        <v>3334536.116</v>
      </c>
      <c r="AM60" s="146" t="n">
        <f aca="false">IF(OR(AL60=0,AI60=0),0,AL60/AI60)*100</f>
        <v>4.28159401254613</v>
      </c>
      <c r="AN60" s="150" t="n">
        <f aca="false">SUM(AJ60+AL60)</f>
        <v>62293966.94</v>
      </c>
      <c r="AO60" s="148" t="n">
        <f aca="false">IF(OR(AN60=0,AI60=0),0,AN60/AI60)*100</f>
        <v>79.9863808906639</v>
      </c>
    </row>
    <row r="61" customFormat="false" ht="15.75" hidden="false" customHeight="false" outlineLevel="0" collapsed="false">
      <c r="A61" s="306" t="s">
        <v>164</v>
      </c>
      <c r="B61" s="307" t="n">
        <f aca="false">SUM(B5,B8,B15,B23,B25,B29,B33,B37,B40,B43,B49,B52,B56)</f>
        <v>5206329866.37</v>
      </c>
      <c r="C61" s="307" t="n">
        <f aca="false">SUM(C5,C8,C15,C23,C25,C29,C33,C37,C40,C43,C49,C52,C56)</f>
        <v>3991650842.152</v>
      </c>
      <c r="D61" s="308" t="n">
        <f aca="false">IF(OR(C61=0,B61=0),0,C61/B61)*100</f>
        <v>76.6691881729555</v>
      </c>
      <c r="E61" s="307" t="n">
        <f aca="false">SUM(E5,E8,E15,E23,E25,E29,E33,E37,E40,E43,E49,E52,E56)</f>
        <v>6095771202.694</v>
      </c>
      <c r="F61" s="307" t="n">
        <f aca="false">SUM(F5,F8,F15,F23,F25,F29,F33,F37,F40,F43,F49,F52,F56)</f>
        <v>3395715245.828</v>
      </c>
      <c r="G61" s="308" t="n">
        <f aca="false">IF(OR(F61=0,E61=0),0,F61/E61)*100</f>
        <v>55.706081034132</v>
      </c>
      <c r="H61" s="307" t="n">
        <f aca="false">SUM(H5,H8,H15,H23,H25,H29,H33,H37,H40,H43,H49,H52,H56)</f>
        <v>3840621791.852</v>
      </c>
      <c r="I61" s="307" t="n">
        <f aca="false">SUM(I5,I8,I15,I23,I25,I29,I33,I37,I40,I43,I49,I52,I56)</f>
        <v>2406616670.79</v>
      </c>
      <c r="J61" s="308" t="n">
        <f aca="false">IF(OR(I61=0,H61=0),0,I61/H61)*100</f>
        <v>62.6621625668977</v>
      </c>
      <c r="K61" s="307" t="n">
        <f aca="false">SUM(K5,K8,K15,K23,K25,K29,K33,K37,K40,K43,K49,K52,K56)</f>
        <v>15142722860.916</v>
      </c>
      <c r="L61" s="307" t="n">
        <f aca="false">SUM(L5,L8,L15,L23,L25,L29,L33,L37,L40,L43,L49,L52,L56)</f>
        <v>9793982758.77</v>
      </c>
      <c r="M61" s="308" t="n">
        <f aca="false">IF(OR(L61=0,K61=0),0,L61/K61)*100</f>
        <v>64.6778181752813</v>
      </c>
      <c r="N61" s="309" t="n">
        <f aca="false">SUM(N5,N8,N15,N23,N25,N29,N33,N37,N40,N43,N49,N52,N56)</f>
        <v>2388944910.215</v>
      </c>
      <c r="O61" s="310" t="n">
        <f aca="false">SUM(O5,O8,O15,O23,O25,O29,O33,O37,O40,O43,O49,O52,O56)</f>
        <v>1171437971.16</v>
      </c>
      <c r="P61" s="311" t="n">
        <f aca="false">IF(OR(O61=0,N61=0),0,O61/N61)*100</f>
        <v>49.0357883997657</v>
      </c>
      <c r="Q61" s="310" t="n">
        <f aca="false">SUM(Q5,Q8,Q15,Q23,Q25,Q29,Q33,Q37,Q40,Q43,Q49,Q52,Q56)</f>
        <v>84011906.9</v>
      </c>
      <c r="R61" s="312" t="n">
        <f aca="false">IF(OR(Q61=0,N61=0),0,Q61/N61)*100</f>
        <v>3.5166950288711</v>
      </c>
      <c r="S61" s="313" t="n">
        <f aca="false">SUM(S5,S8,S15,S23,S25,S29,S33,S37,S40,S43,S49,S52,S56)</f>
        <v>1255449878.06</v>
      </c>
      <c r="T61" s="314" t="n">
        <f aca="false">IF(OR(S61=0,N61=0),0,S61/N61)*100</f>
        <v>52.5524834286368</v>
      </c>
      <c r="U61" s="309" t="n">
        <f aca="false">SUM(U5,U8,U15,U23,U25,U29,U33,U37,U40,U43,U49,U52,U56)</f>
        <v>880122830</v>
      </c>
      <c r="V61" s="310" t="n">
        <f aca="false">SUM(V5,V8,V15,V23,V25,V29,V33,V37,V40,V43,V49,V52,V56)</f>
        <v>520494743.051</v>
      </c>
      <c r="W61" s="311" t="n">
        <f aca="false">IF(OR(V61=0,U61=0),0,V61/U61)*100</f>
        <v>59.138875314824</v>
      </c>
      <c r="X61" s="310" t="n">
        <f aca="false">SUM(X5,X8,X15,X23,X25,X29,X33,X37,X40,X43,X49,X52,X56)</f>
        <v>323983.048000038</v>
      </c>
      <c r="Y61" s="312" t="n">
        <f aca="false">IF(OR(X61=0,U61=0),0,X61/U61)*100</f>
        <v>0.0368111173755188</v>
      </c>
      <c r="Z61" s="313" t="n">
        <f aca="false">SUM(Z5,Z8,Z15,Z23,Z25,Z29,Z33,Z37,Z40,Z43,Z49,Z52,Z56)</f>
        <v>520818726.099</v>
      </c>
      <c r="AA61" s="314" t="n">
        <f aca="false">IF(OR(Z61=0,U61=0),0,Z61/U61)*100</f>
        <v>59.1756864321995</v>
      </c>
      <c r="AB61" s="309" t="n">
        <f aca="false">SUM(AB5,AB8,AB15,AB23,AB25,AB29,AB33,AB37,AB40,AB43,AB49,AB52,AB56)</f>
        <v>11874023345.7059</v>
      </c>
      <c r="AC61" s="310" t="n">
        <f aca="false">SUM(AC5,AC8,AC15,AC23,AC25,AC29,AC33,AC37,AC40,AC43,AC49,AC52,AC56)</f>
        <v>5279795564.187</v>
      </c>
      <c r="AD61" s="311" t="n">
        <f aca="false">IF(OR(AC61=0,AB61=0),0,AC61/AB61)*100</f>
        <v>44.4650933425727</v>
      </c>
      <c r="AE61" s="310" t="n">
        <f aca="false">SUM(AE5,AE8,AE15,AE23,AE25,AE29,AE33,AE37,AE40,AE43,AE49,AE52,AE56)</f>
        <v>1921610113.968</v>
      </c>
      <c r="AF61" s="312" t="n">
        <f aca="false">IF(OR(AE61=0,AB61=0),0,AE61/AB61)*100</f>
        <v>16.1833108965794</v>
      </c>
      <c r="AG61" s="313" t="n">
        <f aca="false">SUM(AG5,AG8,AG15,AG23,AG25,AG29,AG33,AG37,AG40,AG43,AG49,AG52,AG56)</f>
        <v>7201405678.155</v>
      </c>
      <c r="AH61" s="314" t="n">
        <f aca="false">IF(OR(AG61=0,AB61=0),0,AG61/AB61)*100</f>
        <v>60.648404239152</v>
      </c>
      <c r="AI61" s="309" t="n">
        <f aca="false">SUM(AI5,AI8,AI15,AI23,AI25,AI29,AI33,AI37,AI40,AI43,AI49,AI52,AI56)</f>
        <v>15143091085.9209</v>
      </c>
      <c r="AJ61" s="310" t="n">
        <f aca="false">SUM(AJ5,AJ8,AJ15,AJ23,AJ25,AJ29,AJ33,AJ37,AJ40,AJ43,AJ49,AJ52,AJ56)</f>
        <v>6971728278.398</v>
      </c>
      <c r="AK61" s="311" t="n">
        <f aca="false">IF(OR(AJ61=0,AI61=0),0,AJ61/AI61)*100</f>
        <v>46.0390037862209</v>
      </c>
      <c r="AL61" s="310" t="n">
        <f aca="false">SUM(AL5,AL8,AL15,AL23,AL25,AL29,AL33,AL37,AL40,AL43,AL49,AL52,AL56)</f>
        <v>2005946003.916</v>
      </c>
      <c r="AM61" s="312" t="n">
        <f aca="false">IF(OR(AL61=0,AI61=0),0,AL61/AI61)*100</f>
        <v>13.246608585621</v>
      </c>
      <c r="AN61" s="313" t="n">
        <f aca="false">SUM(AN5,AN8,AN15,AN23,AN25,AN29,AN33,AN37,AN40,AN43,AN49,AN52,AN56)</f>
        <v>8977674282.314</v>
      </c>
      <c r="AO61" s="314" t="n">
        <f aca="false">IF(OR(AN61=0,AI61=0),0,AN61/AI61)*100</f>
        <v>59.2856123718418</v>
      </c>
    </row>
    <row r="62" customFormat="false" ht="15" hidden="false" customHeight="false" outlineLevel="0" collapsed="false">
      <c r="A62" s="315" t="s">
        <v>165</v>
      </c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</row>
    <row r="63" s="104" customFormat="true" ht="12.75" hidden="false" customHeight="false" outlineLevel="0" collapsed="false">
      <c r="N63" s="155"/>
      <c r="O63" s="155"/>
      <c r="P63" s="155"/>
      <c r="Q63" s="155"/>
      <c r="R63" s="155"/>
      <c r="S63" s="155"/>
      <c r="U63" s="155"/>
      <c r="V63" s="155"/>
      <c r="X63" s="155"/>
      <c r="AB63" s="155"/>
      <c r="AC63" s="155"/>
      <c r="AE63" s="155"/>
      <c r="AI63" s="155"/>
      <c r="AJ63" s="155"/>
      <c r="AL63" s="155"/>
      <c r="AN63" s="155"/>
    </row>
    <row r="64" customFormat="false" ht="15" hidden="false" customHeight="false" outlineLevel="0" collapsed="false">
      <c r="E64" s="155"/>
      <c r="N64" s="316"/>
      <c r="O64" s="316"/>
      <c r="Q64" s="316"/>
      <c r="S64" s="316"/>
      <c r="U64" s="316"/>
      <c r="V64" s="316"/>
      <c r="X64" s="316"/>
      <c r="AB64" s="316"/>
      <c r="AC64" s="316"/>
      <c r="AE64" s="316"/>
      <c r="AI64" s="316"/>
      <c r="AJ64" s="316"/>
      <c r="AL64" s="316"/>
      <c r="AN64" s="316"/>
    </row>
    <row r="65" customFormat="false" ht="15" hidden="false" customHeight="false" outlineLevel="0" collapsed="false">
      <c r="E65" s="317"/>
    </row>
  </sheetData>
  <mergeCells count="11">
    <mergeCell ref="B1:AD1"/>
    <mergeCell ref="B2:M2"/>
    <mergeCell ref="N2:AD2"/>
    <mergeCell ref="B3:D3"/>
    <mergeCell ref="E3:G3"/>
    <mergeCell ref="H3:J3"/>
    <mergeCell ref="K3:M3"/>
    <mergeCell ref="N3:T3"/>
    <mergeCell ref="U3:AA3"/>
    <mergeCell ref="AB3:AH3"/>
    <mergeCell ref="AI3:AO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2" min="2" style="0" width="10.43"/>
    <col collapsed="false" customWidth="true" hidden="false" outlineLevel="0" max="3" min="3" style="0" width="2.66"/>
    <col collapsed="false" customWidth="true" hidden="false" outlineLevel="0" max="4" min="4" style="0" width="31.21"/>
    <col collapsed="false" customWidth="true" hidden="false" outlineLevel="0" max="6" min="6" style="0" width="4.55"/>
    <col collapsed="false" customWidth="true" hidden="false" outlineLevel="0" max="7" min="7" style="0" width="1.88"/>
    <col collapsed="false" customWidth="true" hidden="false" outlineLevel="0" max="8" min="8" style="0" width="29.32"/>
    <col collapsed="false" customWidth="true" hidden="false" outlineLevel="0" max="9" min="9" style="0" width="10.65"/>
    <col collapsed="false" customWidth="true" hidden="false" outlineLevel="0" max="10" min="10" style="0" width="4.1"/>
    <col collapsed="false" customWidth="true" hidden="false" outlineLevel="0" max="11" min="11" style="0" width="2.55"/>
    <col collapsed="false" customWidth="true" hidden="false" outlineLevel="0" max="12" min="12" style="0" width="27.99"/>
    <col collapsed="false" customWidth="true" hidden="false" outlineLevel="0" max="14" min="14" style="0" width="5.77"/>
    <col collapsed="false" customWidth="true" hidden="false" outlineLevel="0" max="16" min="16" style="0" width="30.77"/>
  </cols>
  <sheetData>
    <row r="1" customFormat="false" ht="15.75" hidden="false" customHeight="false" outlineLevel="0" collapsed="false">
      <c r="A1" s="318" t="s">
        <v>16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15.75" hidden="false" customHeight="true" outlineLevel="0" collapsed="false">
      <c r="A2" s="318" t="s">
        <v>167</v>
      </c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</row>
    <row r="3" customFormat="false" ht="16.5" hidden="false" customHeight="true" outlineLevel="0" collapsed="false">
      <c r="A3" s="318" t="s">
        <v>168</v>
      </c>
      <c r="B3" s="318"/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</row>
    <row r="4" s="321" customFormat="true" ht="38.25" hidden="false" customHeight="false" outlineLevel="0" collapsed="false">
      <c r="A4" s="319" t="s">
        <v>92</v>
      </c>
      <c r="B4" s="320" t="s">
        <v>100</v>
      </c>
      <c r="D4" s="319" t="s">
        <v>92</v>
      </c>
      <c r="E4" s="322" t="s">
        <v>96</v>
      </c>
      <c r="F4" s="323" t="s">
        <v>17</v>
      </c>
      <c r="H4" s="319" t="s">
        <v>92</v>
      </c>
      <c r="I4" s="322" t="s">
        <v>94</v>
      </c>
      <c r="J4" s="323" t="s">
        <v>17</v>
      </c>
      <c r="L4" s="319" t="s">
        <v>92</v>
      </c>
      <c r="M4" s="324" t="s">
        <v>95</v>
      </c>
      <c r="N4" s="323" t="s">
        <v>17</v>
      </c>
    </row>
    <row r="5" customFormat="false" ht="15" hidden="false" customHeight="false" outlineLevel="0" collapsed="false">
      <c r="A5" s="325" t="s">
        <v>48</v>
      </c>
      <c r="B5" s="326" t="n">
        <v>80942297.678</v>
      </c>
      <c r="D5" s="327" t="s">
        <v>118</v>
      </c>
      <c r="E5" s="328" t="n">
        <v>158159412.376</v>
      </c>
      <c r="F5" s="329" t="n">
        <v>93.6413878496084</v>
      </c>
      <c r="H5" s="327" t="s">
        <v>104</v>
      </c>
      <c r="I5" s="328" t="n">
        <v>34638461.198</v>
      </c>
      <c r="J5" s="330" t="n">
        <v>87.3939571357498</v>
      </c>
      <c r="L5" s="327" t="s">
        <v>118</v>
      </c>
      <c r="M5" s="328" t="n">
        <v>102639767.95</v>
      </c>
      <c r="N5" s="330" t="n">
        <v>60.7698914342846</v>
      </c>
    </row>
    <row r="6" customFormat="false" ht="15" hidden="false" customHeight="false" outlineLevel="0" collapsed="false">
      <c r="A6" s="331" t="s">
        <v>22</v>
      </c>
      <c r="B6" s="326" t="n">
        <v>57510916.794</v>
      </c>
      <c r="D6" s="327" t="s">
        <v>121</v>
      </c>
      <c r="E6" s="328" t="n">
        <v>523712029.086</v>
      </c>
      <c r="F6" s="329" t="n">
        <v>92.0961918920632</v>
      </c>
      <c r="H6" s="327" t="s">
        <v>116</v>
      </c>
      <c r="I6" s="328" t="n">
        <v>21642015.958</v>
      </c>
      <c r="J6" s="330" t="n">
        <v>80.968341888029</v>
      </c>
      <c r="L6" s="332" t="s">
        <v>35</v>
      </c>
      <c r="M6" s="328" t="n">
        <v>122796854.111</v>
      </c>
      <c r="N6" s="330" t="n">
        <v>44.3045521236042</v>
      </c>
    </row>
    <row r="7" customFormat="false" ht="25.5" hidden="false" customHeight="false" outlineLevel="0" collapsed="false">
      <c r="A7" s="327" t="s">
        <v>114</v>
      </c>
      <c r="B7" s="326" t="n">
        <v>29000000</v>
      </c>
      <c r="D7" s="332" t="s">
        <v>34</v>
      </c>
      <c r="E7" s="328" t="n">
        <v>32591397.923</v>
      </c>
      <c r="F7" s="329" t="n">
        <v>89.3496073382592</v>
      </c>
      <c r="H7" s="327" t="s">
        <v>105</v>
      </c>
      <c r="I7" s="328" t="n">
        <v>59943081.846</v>
      </c>
      <c r="J7" s="330" t="n">
        <v>80.7396995886003</v>
      </c>
      <c r="L7" s="332" t="s">
        <v>40</v>
      </c>
      <c r="M7" s="328" t="n">
        <v>74955883.96</v>
      </c>
      <c r="N7" s="330" t="n">
        <v>32.4206337479487</v>
      </c>
    </row>
    <row r="8" customFormat="false" ht="25.5" hidden="false" customHeight="false" outlineLevel="0" collapsed="false">
      <c r="A8" s="325" t="s">
        <v>169</v>
      </c>
      <c r="B8" s="326" t="n">
        <v>23431380.884</v>
      </c>
      <c r="D8" s="333" t="s">
        <v>29</v>
      </c>
      <c r="E8" s="328" t="n">
        <v>162492758.018</v>
      </c>
      <c r="F8" s="329" t="n">
        <v>88.900088377047</v>
      </c>
      <c r="H8" s="327" t="s">
        <v>107</v>
      </c>
      <c r="I8" s="328" t="n">
        <v>8111073.951</v>
      </c>
      <c r="J8" s="330" t="n">
        <v>78.9919233515565</v>
      </c>
      <c r="L8" s="332" t="s">
        <v>23</v>
      </c>
      <c r="M8" s="328" t="n">
        <v>24131971.235</v>
      </c>
      <c r="N8" s="330" t="n">
        <v>31.8229453784497</v>
      </c>
    </row>
    <row r="9" customFormat="false" ht="15" hidden="false" customHeight="false" outlineLevel="0" collapsed="false">
      <c r="A9" s="327" t="s">
        <v>109</v>
      </c>
      <c r="B9" s="326" t="n">
        <v>13694229.794</v>
      </c>
      <c r="D9" s="332" t="s">
        <v>30</v>
      </c>
      <c r="E9" s="328" t="n">
        <v>15468472.42</v>
      </c>
      <c r="F9" s="329" t="n">
        <v>88.8323413431222</v>
      </c>
      <c r="H9" s="332" t="s">
        <v>34</v>
      </c>
      <c r="I9" s="328" t="n">
        <v>28500349.753</v>
      </c>
      <c r="J9" s="330" t="n">
        <v>78.1339623863302</v>
      </c>
      <c r="L9" s="327" t="s">
        <v>115</v>
      </c>
      <c r="M9" s="328" t="n">
        <v>93500010.569</v>
      </c>
      <c r="N9" s="330" t="n">
        <v>29.326033704146</v>
      </c>
    </row>
    <row r="10" customFormat="false" ht="15" hidden="false" customHeight="false" outlineLevel="0" collapsed="false">
      <c r="A10" s="334" t="s">
        <v>111</v>
      </c>
      <c r="B10" s="326" t="n">
        <v>10720000</v>
      </c>
      <c r="D10" s="335" t="s">
        <v>33</v>
      </c>
      <c r="E10" s="328" t="n">
        <v>8193529.445</v>
      </c>
      <c r="F10" s="329" t="n">
        <v>88.6361001817128</v>
      </c>
      <c r="H10" s="327" t="s">
        <v>121</v>
      </c>
      <c r="I10" s="328" t="n">
        <v>435783341.049</v>
      </c>
      <c r="J10" s="330" t="n">
        <v>76.633691745932</v>
      </c>
      <c r="L10" s="335" t="s">
        <v>24</v>
      </c>
      <c r="M10" s="328" t="n">
        <v>596801749.584</v>
      </c>
      <c r="N10" s="330" t="n">
        <v>27.8360458902564</v>
      </c>
    </row>
    <row r="11" customFormat="false" ht="15" hidden="false" customHeight="false" outlineLevel="0" collapsed="false">
      <c r="A11" s="332" t="s">
        <v>35</v>
      </c>
      <c r="B11" s="326" t="n">
        <v>5400000</v>
      </c>
      <c r="D11" s="327" t="s">
        <v>123</v>
      </c>
      <c r="E11" s="328" t="n">
        <v>80242014.826</v>
      </c>
      <c r="F11" s="329" t="n">
        <v>88.0983265008084</v>
      </c>
      <c r="H11" s="335" t="s">
        <v>43</v>
      </c>
      <c r="I11" s="328" t="n">
        <v>58959430.824</v>
      </c>
      <c r="J11" s="330" t="n">
        <v>75.7047868781177</v>
      </c>
      <c r="L11" s="332" t="s">
        <v>26</v>
      </c>
      <c r="M11" s="328" t="n">
        <v>385548349.743</v>
      </c>
      <c r="N11" s="330" t="n">
        <v>27.4974302357896</v>
      </c>
    </row>
    <row r="12" customFormat="false" ht="15" hidden="false" customHeight="false" outlineLevel="0" collapsed="false">
      <c r="A12" s="332" t="s">
        <v>26</v>
      </c>
      <c r="B12" s="326" t="n">
        <v>5000000</v>
      </c>
      <c r="D12" s="327" t="s">
        <v>122</v>
      </c>
      <c r="E12" s="328" t="n">
        <v>6468169.246</v>
      </c>
      <c r="F12" s="329" t="n">
        <v>87.591151932667</v>
      </c>
      <c r="H12" s="327" t="s">
        <v>114</v>
      </c>
      <c r="I12" s="328" t="n">
        <v>1713453285.15</v>
      </c>
      <c r="J12" s="330" t="n">
        <v>75.4677774934683</v>
      </c>
      <c r="L12" s="327" t="s">
        <v>123</v>
      </c>
      <c r="M12" s="336" t="n">
        <v>22603465.191</v>
      </c>
      <c r="N12" s="337" t="n">
        <v>24.8165186375797</v>
      </c>
    </row>
    <row r="13" customFormat="false" ht="15" hidden="false" customHeight="false" outlineLevel="0" collapsed="false">
      <c r="A13" s="334" t="s">
        <v>110</v>
      </c>
      <c r="B13" s="326" t="n">
        <v>2974229.794</v>
      </c>
      <c r="D13" s="327" t="s">
        <v>104</v>
      </c>
      <c r="E13" s="328" t="n">
        <v>34638461.198</v>
      </c>
      <c r="F13" s="329" t="n">
        <v>87.3939571357498</v>
      </c>
      <c r="H13" s="327" t="s">
        <v>122</v>
      </c>
      <c r="I13" s="328" t="n">
        <v>5550613.819</v>
      </c>
      <c r="J13" s="330" t="n">
        <v>75.165729257974</v>
      </c>
      <c r="L13" s="332" t="s">
        <v>28</v>
      </c>
      <c r="M13" s="328" t="n">
        <v>16831171.964</v>
      </c>
      <c r="N13" s="330" t="n">
        <v>24.3694334645915</v>
      </c>
    </row>
    <row r="14" customFormat="false" ht="25.5" hidden="false" customHeight="false" outlineLevel="0" collapsed="false">
      <c r="A14" s="333" t="s">
        <v>29</v>
      </c>
      <c r="B14" s="326" t="n">
        <v>2913045.884</v>
      </c>
      <c r="D14" s="327" t="s">
        <v>108</v>
      </c>
      <c r="E14" s="328" t="n">
        <v>139386311.168</v>
      </c>
      <c r="F14" s="329" t="n">
        <v>87.2474079602259</v>
      </c>
      <c r="H14" s="335" t="s">
        <v>33</v>
      </c>
      <c r="I14" s="328" t="n">
        <v>6799285.033</v>
      </c>
      <c r="J14" s="330" t="n">
        <v>73.5534196092717</v>
      </c>
      <c r="L14" s="335" t="s">
        <v>32</v>
      </c>
      <c r="M14" s="336" t="n">
        <v>35925852.074</v>
      </c>
      <c r="N14" s="337" t="n">
        <v>24.3382477795847</v>
      </c>
    </row>
    <row r="15" customFormat="false" ht="15" hidden="false" customHeight="false" outlineLevel="0" collapsed="false">
      <c r="A15" s="327" t="s">
        <v>117</v>
      </c>
      <c r="B15" s="326" t="n">
        <v>2827287</v>
      </c>
      <c r="D15" s="335" t="s">
        <v>36</v>
      </c>
      <c r="E15" s="336" t="n">
        <v>20675603.892</v>
      </c>
      <c r="F15" s="338" t="n">
        <v>86.7903513252804</v>
      </c>
      <c r="H15" s="335" t="s">
        <v>36</v>
      </c>
      <c r="I15" s="328" t="n">
        <v>17297735.971</v>
      </c>
      <c r="J15" s="330" t="n">
        <v>72.6110148896748</v>
      </c>
      <c r="L15" s="325" t="s">
        <v>169</v>
      </c>
      <c r="M15" s="328" t="n">
        <v>1396422219.71</v>
      </c>
      <c r="N15" s="330" t="n">
        <v>24.0748344893827</v>
      </c>
    </row>
    <row r="16" customFormat="false" ht="25.5" hidden="false" customHeight="false" outlineLevel="0" collapsed="false">
      <c r="A16" s="332" t="s">
        <v>41</v>
      </c>
      <c r="B16" s="326" t="n">
        <v>2534035</v>
      </c>
      <c r="D16" s="327" t="s">
        <v>125</v>
      </c>
      <c r="E16" s="328" t="n">
        <v>60356918.98</v>
      </c>
      <c r="F16" s="329" t="n">
        <v>86.1522691570943</v>
      </c>
      <c r="H16" s="327" t="s">
        <v>120</v>
      </c>
      <c r="I16" s="328" t="n">
        <v>56484500.56</v>
      </c>
      <c r="J16" s="330" t="n">
        <v>72.4618226024582</v>
      </c>
      <c r="L16" s="332" t="s">
        <v>25</v>
      </c>
      <c r="M16" s="328" t="n">
        <v>11402596.964</v>
      </c>
      <c r="N16" s="330" t="n">
        <v>24.0499500153717</v>
      </c>
    </row>
    <row r="17" customFormat="false" ht="15" hidden="false" customHeight="false" outlineLevel="0" collapsed="false">
      <c r="A17" s="327" t="s">
        <v>118</v>
      </c>
      <c r="B17" s="326" t="n">
        <v>2500000</v>
      </c>
      <c r="D17" s="327" t="s">
        <v>105</v>
      </c>
      <c r="E17" s="328" t="n">
        <v>63473211.511</v>
      </c>
      <c r="F17" s="329" t="n">
        <v>85.4945703740756</v>
      </c>
      <c r="H17" s="332" t="s">
        <v>30</v>
      </c>
      <c r="I17" s="328" t="n">
        <v>12471450.108</v>
      </c>
      <c r="J17" s="330" t="n">
        <v>71.6210420109198</v>
      </c>
      <c r="L17" s="334" t="s">
        <v>113</v>
      </c>
      <c r="M17" s="328" t="n">
        <v>6822758.995</v>
      </c>
      <c r="N17" s="330" t="n">
        <v>23.3856870460894</v>
      </c>
    </row>
    <row r="18" customFormat="false" ht="25.5" hidden="false" customHeight="false" outlineLevel="0" collapsed="false">
      <c r="A18" s="327" t="s">
        <v>119</v>
      </c>
      <c r="B18" s="326" t="n">
        <v>2200000</v>
      </c>
      <c r="D18" s="332" t="s">
        <v>28</v>
      </c>
      <c r="E18" s="328" t="n">
        <v>58678443.336</v>
      </c>
      <c r="F18" s="329" t="n">
        <v>84.9590523904681</v>
      </c>
      <c r="H18" s="327" t="s">
        <v>108</v>
      </c>
      <c r="I18" s="328" t="n">
        <v>113664042.694</v>
      </c>
      <c r="J18" s="330" t="n">
        <v>71.1468222398058</v>
      </c>
      <c r="L18" s="333" t="s">
        <v>29</v>
      </c>
      <c r="M18" s="328" t="n">
        <v>42268304.404</v>
      </c>
      <c r="N18" s="330" t="n">
        <v>23.1250674977606</v>
      </c>
    </row>
    <row r="19" customFormat="false" ht="25.5" hidden="false" customHeight="false" outlineLevel="0" collapsed="false">
      <c r="A19" s="332" t="s">
        <v>23</v>
      </c>
      <c r="B19" s="326" t="n">
        <v>2000000</v>
      </c>
      <c r="D19" s="327" t="s">
        <v>106</v>
      </c>
      <c r="E19" s="328" t="n">
        <v>104639069.958</v>
      </c>
      <c r="F19" s="329" t="n">
        <v>84.3429848996826</v>
      </c>
      <c r="H19" s="335" t="s">
        <v>27</v>
      </c>
      <c r="I19" s="336" t="n">
        <v>305255217.109</v>
      </c>
      <c r="J19" s="337" t="n">
        <v>69.6632817613569</v>
      </c>
      <c r="L19" s="327" t="s">
        <v>125</v>
      </c>
      <c r="M19" s="328" t="n">
        <v>15821442.443</v>
      </c>
      <c r="N19" s="330" t="n">
        <v>22.5832131731985</v>
      </c>
    </row>
    <row r="20" customFormat="false" ht="25.5" hidden="false" customHeight="false" outlineLevel="0" collapsed="false">
      <c r="A20" s="332" t="s">
        <v>38</v>
      </c>
      <c r="B20" s="326" t="n">
        <v>2000000</v>
      </c>
      <c r="D20" s="327" t="s">
        <v>107</v>
      </c>
      <c r="E20" s="328" t="n">
        <v>8601390.008</v>
      </c>
      <c r="F20" s="329" t="n">
        <v>83.7670010572414</v>
      </c>
      <c r="H20" s="327" t="s">
        <v>124</v>
      </c>
      <c r="I20" s="328" t="n">
        <v>12576242.987</v>
      </c>
      <c r="J20" s="330" t="n">
        <v>69.1935623477734</v>
      </c>
      <c r="L20" s="327" t="s">
        <v>106</v>
      </c>
      <c r="M20" s="328" t="n">
        <v>27989579.582</v>
      </c>
      <c r="N20" s="330" t="n">
        <v>22.5606428744124</v>
      </c>
    </row>
    <row r="21" customFormat="false" ht="25.5" hidden="false" customHeight="false" outlineLevel="0" collapsed="false">
      <c r="A21" s="327" t="s">
        <v>108</v>
      </c>
      <c r="B21" s="326" t="n">
        <v>1634000</v>
      </c>
      <c r="D21" s="327" t="s">
        <v>116</v>
      </c>
      <c r="E21" s="328" t="n">
        <v>22325284.505</v>
      </c>
      <c r="F21" s="329" t="n">
        <v>83.5246250652616</v>
      </c>
      <c r="H21" s="333" t="s">
        <v>29</v>
      </c>
      <c r="I21" s="328" t="n">
        <v>120224453.614</v>
      </c>
      <c r="J21" s="330" t="n">
        <v>65.7750208792864</v>
      </c>
      <c r="L21" s="327" t="s">
        <v>117</v>
      </c>
      <c r="M21" s="328" t="n">
        <v>18801365.612</v>
      </c>
      <c r="N21" s="330" t="n">
        <v>21.259475729728</v>
      </c>
    </row>
    <row r="22" customFormat="false" ht="15" hidden="false" customHeight="false" outlineLevel="0" collapsed="false">
      <c r="A22" s="327" t="s">
        <v>123</v>
      </c>
      <c r="B22" s="326" t="n">
        <v>1605400</v>
      </c>
      <c r="D22" s="327" t="s">
        <v>114</v>
      </c>
      <c r="E22" s="328" t="n">
        <v>1878219464.742</v>
      </c>
      <c r="F22" s="329" t="n">
        <v>82.7247815143332</v>
      </c>
      <c r="H22" s="334" t="s">
        <v>112</v>
      </c>
      <c r="I22" s="328" t="n">
        <v>468741259.793</v>
      </c>
      <c r="J22" s="330" t="n">
        <v>64.4258384397506</v>
      </c>
      <c r="L22" s="332" t="s">
        <v>31</v>
      </c>
      <c r="M22" s="336" t="n">
        <v>4006962.256</v>
      </c>
      <c r="N22" s="337" t="n">
        <v>20.2721903652183</v>
      </c>
    </row>
    <row r="23" customFormat="false" ht="25.5" hidden="false" customHeight="false" outlineLevel="0" collapsed="false">
      <c r="A23" s="327" t="s">
        <v>106</v>
      </c>
      <c r="B23" s="326" t="n">
        <v>1500000</v>
      </c>
      <c r="D23" s="327" t="s">
        <v>120</v>
      </c>
      <c r="E23" s="328" t="n">
        <v>64290385.178</v>
      </c>
      <c r="F23" s="329" t="n">
        <v>82.4756958037259</v>
      </c>
      <c r="H23" s="327" t="s">
        <v>125</v>
      </c>
      <c r="I23" s="336" t="n">
        <v>44535476.537</v>
      </c>
      <c r="J23" s="337" t="n">
        <v>63.5690559838958</v>
      </c>
      <c r="L23" s="327" t="s">
        <v>119</v>
      </c>
      <c r="M23" s="328" t="n">
        <v>7692002.059</v>
      </c>
      <c r="N23" s="330" t="n">
        <v>18.8942502720722</v>
      </c>
    </row>
    <row r="24" customFormat="false" ht="25.5" hidden="false" customHeight="false" outlineLevel="0" collapsed="false">
      <c r="A24" s="332" t="s">
        <v>25</v>
      </c>
      <c r="B24" s="326" t="n">
        <v>1500000</v>
      </c>
      <c r="D24" s="332" t="s">
        <v>35</v>
      </c>
      <c r="E24" s="328" t="n">
        <v>228440763.045</v>
      </c>
      <c r="F24" s="329" t="n">
        <v>82.4203988510525</v>
      </c>
      <c r="H24" s="327" t="s">
        <v>123</v>
      </c>
      <c r="I24" s="328" t="n">
        <v>57638549.635</v>
      </c>
      <c r="J24" s="330" t="n">
        <v>63.2818078632287</v>
      </c>
      <c r="L24" s="332" t="s">
        <v>30</v>
      </c>
      <c r="M24" s="328" t="n">
        <v>2997022.312</v>
      </c>
      <c r="N24" s="330" t="n">
        <v>17.2112993322024</v>
      </c>
    </row>
    <row r="25" customFormat="false" ht="25.5" hidden="false" customHeight="false" outlineLevel="0" collapsed="false">
      <c r="A25" s="327" t="s">
        <v>124</v>
      </c>
      <c r="B25" s="326" t="n">
        <v>1050000</v>
      </c>
      <c r="D25" s="335" t="s">
        <v>32</v>
      </c>
      <c r="E25" s="328" t="n">
        <v>120650820.539</v>
      </c>
      <c r="F25" s="329" t="n">
        <v>81.7358363286677</v>
      </c>
      <c r="H25" s="327" t="s">
        <v>106</v>
      </c>
      <c r="I25" s="328" t="n">
        <v>76649490.376</v>
      </c>
      <c r="J25" s="330" t="n">
        <v>61.7823420252702</v>
      </c>
      <c r="L25" s="332" t="s">
        <v>38</v>
      </c>
      <c r="M25" s="328" t="n">
        <v>5820200.488</v>
      </c>
      <c r="N25" s="330" t="n">
        <v>16.1900943346497</v>
      </c>
    </row>
    <row r="26" customFormat="false" ht="25.5" hidden="false" customHeight="false" outlineLevel="0" collapsed="false">
      <c r="A26" s="327" t="s">
        <v>121</v>
      </c>
      <c r="B26" s="326" t="n">
        <v>1000000</v>
      </c>
      <c r="D26" s="335" t="s">
        <v>43</v>
      </c>
      <c r="E26" s="328" t="n">
        <v>62293966.94</v>
      </c>
      <c r="F26" s="329" t="n">
        <v>79.9863808906639</v>
      </c>
      <c r="H26" s="332" t="s">
        <v>38</v>
      </c>
      <c r="I26" s="328" t="n">
        <v>22192576.745</v>
      </c>
      <c r="J26" s="330" t="n">
        <v>61.7332533082498</v>
      </c>
      <c r="L26" s="327" t="s">
        <v>108</v>
      </c>
      <c r="M26" s="328" t="n">
        <v>25722268.474</v>
      </c>
      <c r="N26" s="330" t="n">
        <v>16.1005857204201</v>
      </c>
    </row>
    <row r="27" customFormat="false" ht="15" hidden="false" customHeight="false" outlineLevel="0" collapsed="false">
      <c r="A27" s="332" t="s">
        <v>28</v>
      </c>
      <c r="B27" s="326" t="n">
        <v>780000</v>
      </c>
      <c r="D27" s="335" t="s">
        <v>24</v>
      </c>
      <c r="E27" s="328" t="n">
        <v>1709982873.182</v>
      </c>
      <c r="F27" s="329" t="n">
        <v>79.7570747113687</v>
      </c>
      <c r="H27" s="332" t="s">
        <v>28</v>
      </c>
      <c r="I27" s="328" t="n">
        <v>41847271.372</v>
      </c>
      <c r="J27" s="330" t="n">
        <v>60.5896189258766</v>
      </c>
      <c r="L27" s="327" t="s">
        <v>121</v>
      </c>
      <c r="M27" s="328" t="n">
        <v>87928688.037</v>
      </c>
      <c r="N27" s="330" t="n">
        <v>15.4625001461311</v>
      </c>
    </row>
    <row r="28" customFormat="false" ht="15" hidden="false" customHeight="false" outlineLevel="0" collapsed="false">
      <c r="A28" s="327" t="s">
        <v>120</v>
      </c>
      <c r="B28" s="326" t="n">
        <v>500000</v>
      </c>
      <c r="D28" s="327" t="s">
        <v>115</v>
      </c>
      <c r="E28" s="328" t="n">
        <v>253865830.507</v>
      </c>
      <c r="F28" s="329" t="n">
        <v>79.6243535853424</v>
      </c>
      <c r="H28" s="334" t="s">
        <v>110</v>
      </c>
      <c r="I28" s="328" t="n">
        <v>100698441.251</v>
      </c>
      <c r="J28" s="330" t="n">
        <v>57.6094924799269</v>
      </c>
      <c r="L28" s="335" t="s">
        <v>33</v>
      </c>
      <c r="M28" s="328" t="n">
        <v>1394244.412</v>
      </c>
      <c r="N28" s="330" t="n">
        <v>15.082680572441</v>
      </c>
    </row>
    <row r="29" customFormat="false" ht="25.5" hidden="false" customHeight="false" outlineLevel="0" collapsed="false">
      <c r="A29" s="335" t="s">
        <v>36</v>
      </c>
      <c r="B29" s="326" t="n">
        <v>394300</v>
      </c>
      <c r="D29" s="332" t="s">
        <v>23</v>
      </c>
      <c r="E29" s="328" t="n">
        <v>59656628.756</v>
      </c>
      <c r="F29" s="329" t="n">
        <v>78.6694804115799</v>
      </c>
      <c r="H29" s="335" t="s">
        <v>32</v>
      </c>
      <c r="I29" s="328" t="n">
        <v>84724968.465</v>
      </c>
      <c r="J29" s="330" t="n">
        <v>57.397588549083</v>
      </c>
      <c r="L29" s="332" t="s">
        <v>37</v>
      </c>
      <c r="M29" s="328" t="n">
        <v>1307325.641</v>
      </c>
      <c r="N29" s="330" t="n">
        <v>14.5547348385957</v>
      </c>
    </row>
    <row r="30" customFormat="false" ht="25.5" hidden="false" customHeight="false" outlineLevel="0" collapsed="false">
      <c r="A30" s="332" t="s">
        <v>30</v>
      </c>
      <c r="B30" s="326" t="n">
        <v>300000</v>
      </c>
      <c r="D30" s="327" t="s">
        <v>124</v>
      </c>
      <c r="E30" s="328" t="n">
        <v>14281963.489</v>
      </c>
      <c r="F30" s="329" t="n">
        <v>78.578310879192</v>
      </c>
      <c r="H30" s="332" t="s">
        <v>41</v>
      </c>
      <c r="I30" s="328" t="n">
        <v>116046915.617</v>
      </c>
      <c r="J30" s="330" t="n">
        <v>56.3671298841773</v>
      </c>
      <c r="L30" s="335" t="s">
        <v>36</v>
      </c>
      <c r="M30" s="328" t="n">
        <v>3377867.921</v>
      </c>
      <c r="N30" s="330" t="n">
        <v>14.1793364356056</v>
      </c>
    </row>
    <row r="31" customFormat="false" ht="25.5" hidden="false" customHeight="false" outlineLevel="0" collapsed="false">
      <c r="A31" s="332" t="s">
        <v>34</v>
      </c>
      <c r="B31" s="326" t="n">
        <v>260000</v>
      </c>
      <c r="D31" s="332" t="s">
        <v>40</v>
      </c>
      <c r="E31" s="328" t="n">
        <v>180984666.504</v>
      </c>
      <c r="F31" s="329" t="n">
        <v>78.2812139184706</v>
      </c>
      <c r="H31" s="332" t="s">
        <v>39</v>
      </c>
      <c r="I31" s="328" t="n">
        <v>35276129.214</v>
      </c>
      <c r="J31" s="330" t="n">
        <v>55.1319341709104</v>
      </c>
      <c r="L31" s="325" t="s">
        <v>48</v>
      </c>
      <c r="M31" s="328" t="n">
        <v>2005946003.916</v>
      </c>
      <c r="N31" s="330" t="n">
        <v>13.246608585621</v>
      </c>
    </row>
    <row r="32" customFormat="false" ht="25.5" hidden="false" customHeight="false" outlineLevel="0" collapsed="false">
      <c r="A32" s="335" t="s">
        <v>33</v>
      </c>
      <c r="B32" s="326" t="n">
        <v>200000</v>
      </c>
      <c r="D32" s="332" t="s">
        <v>25</v>
      </c>
      <c r="E32" s="328" t="n">
        <v>37044376.722</v>
      </c>
      <c r="F32" s="329" t="n">
        <v>78.132675506069</v>
      </c>
      <c r="H32" s="332" t="s">
        <v>37</v>
      </c>
      <c r="I32" s="328" t="n">
        <v>4945364.959</v>
      </c>
      <c r="J32" s="330" t="n">
        <v>55.0578015155198</v>
      </c>
      <c r="L32" s="327" t="s">
        <v>122</v>
      </c>
      <c r="M32" s="328" t="n">
        <v>917555.427</v>
      </c>
      <c r="N32" s="330" t="n">
        <v>12.425422674693</v>
      </c>
    </row>
    <row r="33" customFormat="false" ht="25.5" hidden="false" customHeight="false" outlineLevel="0" collapsed="false">
      <c r="A33" s="335" t="s">
        <v>32</v>
      </c>
      <c r="B33" s="326" t="n">
        <v>150000</v>
      </c>
      <c r="D33" s="332" t="s">
        <v>38</v>
      </c>
      <c r="E33" s="328" t="n">
        <v>28012777.233</v>
      </c>
      <c r="F33" s="329" t="n">
        <v>77.9233476428994</v>
      </c>
      <c r="H33" s="335" t="s">
        <v>45</v>
      </c>
      <c r="I33" s="328" t="n">
        <v>155333762.791</v>
      </c>
      <c r="J33" s="330" t="n">
        <v>54.3928720753137</v>
      </c>
      <c r="L33" s="332" t="s">
        <v>39</v>
      </c>
      <c r="M33" s="328" t="n">
        <v>7921935.676</v>
      </c>
      <c r="N33" s="330" t="n">
        <v>12.3809399139542</v>
      </c>
    </row>
    <row r="34" customFormat="false" ht="25.5" hidden="false" customHeight="false" outlineLevel="0" collapsed="false">
      <c r="A34" s="327" t="s">
        <v>115</v>
      </c>
      <c r="B34" s="326" t="n">
        <v>0</v>
      </c>
      <c r="D34" s="334" t="s">
        <v>113</v>
      </c>
      <c r="E34" s="328" t="n">
        <v>22001474.251</v>
      </c>
      <c r="F34" s="329" t="n">
        <v>75.412247708521</v>
      </c>
      <c r="H34" s="332" t="s">
        <v>25</v>
      </c>
      <c r="I34" s="328" t="n">
        <v>25641779.758</v>
      </c>
      <c r="J34" s="330" t="n">
        <v>54.0827254906973</v>
      </c>
      <c r="L34" s="335" t="s">
        <v>45</v>
      </c>
      <c r="M34" s="328" t="n">
        <v>35206805.12</v>
      </c>
      <c r="N34" s="330" t="n">
        <v>12.3282872484668</v>
      </c>
    </row>
    <row r="35" customFormat="false" ht="15" hidden="false" customHeight="false" outlineLevel="0" collapsed="false">
      <c r="A35" s="327" t="s">
        <v>104</v>
      </c>
      <c r="B35" s="326"/>
      <c r="D35" s="325" t="s">
        <v>42</v>
      </c>
      <c r="E35" s="328" t="n">
        <v>4330730766.943</v>
      </c>
      <c r="F35" s="330" t="n">
        <v>74.6633969014633</v>
      </c>
      <c r="H35" s="334" t="s">
        <v>113</v>
      </c>
      <c r="I35" s="328" t="n">
        <v>15178715.256</v>
      </c>
      <c r="J35" s="330" t="n">
        <v>52.0265606624316</v>
      </c>
      <c r="L35" s="334" t="s">
        <v>110</v>
      </c>
      <c r="M35" s="328" t="n">
        <v>19779397.838</v>
      </c>
      <c r="N35" s="330" t="n">
        <v>11.3157766580069</v>
      </c>
    </row>
    <row r="36" customFormat="false" ht="15" hidden="false" customHeight="false" outlineLevel="0" collapsed="false">
      <c r="A36" s="327" t="s">
        <v>105</v>
      </c>
      <c r="B36" s="326"/>
      <c r="D36" s="327" t="s">
        <v>117</v>
      </c>
      <c r="E36" s="328" t="n">
        <v>63312108.62</v>
      </c>
      <c r="F36" s="329" t="n">
        <v>71.5895996270461</v>
      </c>
      <c r="H36" s="335" t="s">
        <v>24</v>
      </c>
      <c r="I36" s="328" t="n">
        <v>1113181123.598</v>
      </c>
      <c r="J36" s="330" t="n">
        <v>51.9210288211123</v>
      </c>
      <c r="L36" s="332" t="s">
        <v>34</v>
      </c>
      <c r="M36" s="328" t="n">
        <v>4091048.17</v>
      </c>
      <c r="N36" s="330" t="n">
        <v>11.215644951929</v>
      </c>
    </row>
    <row r="37" customFormat="false" ht="25.5" hidden="false" customHeight="false" outlineLevel="0" collapsed="false">
      <c r="A37" s="327" t="s">
        <v>107</v>
      </c>
      <c r="B37" s="326"/>
      <c r="D37" s="335" t="s">
        <v>27</v>
      </c>
      <c r="E37" s="328" t="n">
        <v>310689463.767</v>
      </c>
      <c r="F37" s="329" t="n">
        <v>70.903448791694</v>
      </c>
      <c r="H37" s="325" t="s">
        <v>169</v>
      </c>
      <c r="I37" s="328" t="n">
        <v>2934308547.233</v>
      </c>
      <c r="J37" s="330" t="n">
        <v>50.5885624120806</v>
      </c>
      <c r="L37" s="327" t="s">
        <v>120</v>
      </c>
      <c r="M37" s="328" t="n">
        <v>7805884.618</v>
      </c>
      <c r="N37" s="330" t="n">
        <v>10.0138732012677</v>
      </c>
    </row>
    <row r="38" customFormat="false" ht="25.5" hidden="false" customHeight="false" outlineLevel="0" collapsed="false">
      <c r="A38" s="334" t="s">
        <v>112</v>
      </c>
      <c r="B38" s="326"/>
      <c r="D38" s="332" t="s">
        <v>31</v>
      </c>
      <c r="E38" s="328" t="n">
        <v>13893999.463</v>
      </c>
      <c r="F38" s="329" t="n">
        <v>70.2931008712194</v>
      </c>
      <c r="H38" s="327" t="s">
        <v>117</v>
      </c>
      <c r="I38" s="328" t="n">
        <v>44510743.008</v>
      </c>
      <c r="J38" s="330" t="n">
        <v>50.3301238973181</v>
      </c>
      <c r="L38" s="327" t="s">
        <v>124</v>
      </c>
      <c r="M38" s="328" t="n">
        <v>1705720.502</v>
      </c>
      <c r="N38" s="330" t="n">
        <v>9.38474853141865</v>
      </c>
    </row>
    <row r="39" customFormat="false" ht="25.5" hidden="false" customHeight="false" outlineLevel="0" collapsed="false">
      <c r="A39" s="334" t="s">
        <v>113</v>
      </c>
      <c r="B39" s="326"/>
      <c r="D39" s="332" t="s">
        <v>37</v>
      </c>
      <c r="E39" s="328" t="n">
        <v>6252690.6</v>
      </c>
      <c r="F39" s="329" t="n">
        <v>69.6125363541154</v>
      </c>
      <c r="H39" s="327" t="s">
        <v>115</v>
      </c>
      <c r="I39" s="328" t="n">
        <v>160365819.938</v>
      </c>
      <c r="J39" s="330" t="n">
        <v>50.2983198811963</v>
      </c>
      <c r="L39" s="327" t="s">
        <v>114</v>
      </c>
      <c r="M39" s="328" t="n">
        <v>164766179.592</v>
      </c>
      <c r="N39" s="330" t="n">
        <v>7.25700402086499</v>
      </c>
    </row>
    <row r="40" customFormat="false" ht="15" hidden="false" customHeight="false" outlineLevel="0" collapsed="false">
      <c r="A40" s="327" t="s">
        <v>116</v>
      </c>
      <c r="B40" s="326"/>
      <c r="D40" s="334" t="s">
        <v>110</v>
      </c>
      <c r="E40" s="328" t="n">
        <v>120477839.089</v>
      </c>
      <c r="F40" s="329" t="n">
        <v>68.9252691379338</v>
      </c>
      <c r="H40" s="332" t="s">
        <v>31</v>
      </c>
      <c r="I40" s="328" t="n">
        <v>9887037.207</v>
      </c>
      <c r="J40" s="330" t="n">
        <v>50.0209105060011</v>
      </c>
      <c r="L40" s="331" t="s">
        <v>22</v>
      </c>
      <c r="M40" s="328" t="n">
        <v>609523784.206</v>
      </c>
      <c r="N40" s="330" t="n">
        <v>6.52402883353796</v>
      </c>
    </row>
    <row r="41" customFormat="false" ht="25.5" hidden="false" customHeight="false" outlineLevel="0" collapsed="false">
      <c r="A41" s="327" t="s">
        <v>122</v>
      </c>
      <c r="B41" s="326"/>
      <c r="D41" s="332" t="s">
        <v>39</v>
      </c>
      <c r="E41" s="328" t="n">
        <v>43198064.89</v>
      </c>
      <c r="F41" s="329" t="n">
        <v>67.5128740848646</v>
      </c>
      <c r="H41" s="327" t="s">
        <v>119</v>
      </c>
      <c r="I41" s="328" t="n">
        <v>19554397.772</v>
      </c>
      <c r="J41" s="330" t="n">
        <v>48.032447546153</v>
      </c>
      <c r="L41" s="332" t="s">
        <v>41</v>
      </c>
      <c r="M41" s="328" t="n">
        <v>10867290.901</v>
      </c>
      <c r="N41" s="330" t="n">
        <v>5.2785375160464</v>
      </c>
    </row>
    <row r="42" customFormat="false" ht="25.5" hidden="false" customHeight="false" outlineLevel="0" collapsed="false">
      <c r="A42" s="327" t="s">
        <v>125</v>
      </c>
      <c r="B42" s="326"/>
      <c r="D42" s="327" t="s">
        <v>119</v>
      </c>
      <c r="E42" s="328" t="n">
        <v>27246399.831</v>
      </c>
      <c r="F42" s="329" t="n">
        <v>66.9266978182251</v>
      </c>
      <c r="H42" s="332" t="s">
        <v>23</v>
      </c>
      <c r="I42" s="328" t="n">
        <v>35524657.521</v>
      </c>
      <c r="J42" s="330" t="n">
        <v>46.8465350331302</v>
      </c>
      <c r="L42" s="327" t="s">
        <v>107</v>
      </c>
      <c r="M42" s="328" t="n">
        <v>490316.057</v>
      </c>
      <c r="N42" s="330" t="n">
        <v>4.77507770568487</v>
      </c>
    </row>
    <row r="43" customFormat="false" ht="15" hidden="false" customHeight="false" outlineLevel="0" collapsed="false">
      <c r="A43" s="335" t="s">
        <v>24</v>
      </c>
      <c r="B43" s="326"/>
      <c r="D43" s="335" t="s">
        <v>45</v>
      </c>
      <c r="E43" s="328" t="n">
        <v>190540567.911</v>
      </c>
      <c r="F43" s="329" t="n">
        <v>66.7211593237805</v>
      </c>
      <c r="H43" s="325" t="s">
        <v>48</v>
      </c>
      <c r="I43" s="328" t="n">
        <v>6971728278.398</v>
      </c>
      <c r="J43" s="330" t="n">
        <v>46.0390037862209</v>
      </c>
      <c r="L43" s="327" t="s">
        <v>105</v>
      </c>
      <c r="M43" s="328" t="n">
        <v>3530129.665</v>
      </c>
      <c r="N43" s="330" t="n">
        <v>4.7548707854754</v>
      </c>
    </row>
    <row r="44" customFormat="false" ht="25.5" hidden="false" customHeight="false" outlineLevel="0" collapsed="false">
      <c r="A44" s="335" t="s">
        <v>27</v>
      </c>
      <c r="B44" s="326"/>
      <c r="D44" s="332" t="s">
        <v>26</v>
      </c>
      <c r="E44" s="336" t="n">
        <v>914074695.839</v>
      </c>
      <c r="F44" s="338" t="n">
        <v>65.1920963891763</v>
      </c>
      <c r="H44" s="332" t="s">
        <v>40</v>
      </c>
      <c r="I44" s="328" t="n">
        <v>106028782.544</v>
      </c>
      <c r="J44" s="330" t="n">
        <v>45.8605801705219</v>
      </c>
      <c r="L44" s="335" t="s">
        <v>43</v>
      </c>
      <c r="M44" s="328" t="n">
        <v>3334536.116</v>
      </c>
      <c r="N44" s="330" t="n">
        <v>4.28159401254613</v>
      </c>
    </row>
    <row r="45" customFormat="false" ht="15" hidden="false" customHeight="false" outlineLevel="0" collapsed="false">
      <c r="A45" s="332" t="s">
        <v>31</v>
      </c>
      <c r="B45" s="339"/>
      <c r="D45" s="334" t="s">
        <v>112</v>
      </c>
      <c r="E45" s="328" t="n">
        <v>469065242.841</v>
      </c>
      <c r="F45" s="329" t="n">
        <v>64.4703680796566</v>
      </c>
      <c r="H45" s="331" t="s">
        <v>22</v>
      </c>
      <c r="I45" s="328" t="n">
        <v>4037419731.165</v>
      </c>
      <c r="J45" s="330" t="n">
        <v>43.214462539026</v>
      </c>
      <c r="L45" s="327" t="s">
        <v>116</v>
      </c>
      <c r="M45" s="328" t="n">
        <v>683268.546999998</v>
      </c>
      <c r="N45" s="330" t="n">
        <v>2.5562831772325</v>
      </c>
    </row>
    <row r="46" customFormat="false" ht="25.5" hidden="false" customHeight="false" outlineLevel="0" collapsed="false">
      <c r="A46" s="332" t="s">
        <v>37</v>
      </c>
      <c r="B46" s="326"/>
      <c r="D46" s="332" t="s">
        <v>41</v>
      </c>
      <c r="E46" s="336" t="n">
        <v>126914206.518</v>
      </c>
      <c r="F46" s="338" t="n">
        <v>61.6456674002237</v>
      </c>
      <c r="H46" s="332" t="s">
        <v>35</v>
      </c>
      <c r="I46" s="328" t="n">
        <v>105643908.934</v>
      </c>
      <c r="J46" s="330" t="n">
        <v>38.1158467274483</v>
      </c>
      <c r="L46" s="335" t="s">
        <v>27</v>
      </c>
      <c r="M46" s="328" t="n">
        <v>5434246.65800002</v>
      </c>
      <c r="N46" s="330" t="n">
        <v>1.24016703033707</v>
      </c>
    </row>
    <row r="47" customFormat="false" ht="15" hidden="false" customHeight="false" outlineLevel="0" collapsed="false">
      <c r="A47" s="332" t="s">
        <v>39</v>
      </c>
      <c r="B47" s="326"/>
      <c r="D47" s="325" t="s">
        <v>48</v>
      </c>
      <c r="E47" s="328" t="n">
        <v>8977674282.314</v>
      </c>
      <c r="F47" s="330" t="n">
        <v>59.2856123718418</v>
      </c>
      <c r="H47" s="332" t="s">
        <v>26</v>
      </c>
      <c r="I47" s="336" t="n">
        <v>528526346.096</v>
      </c>
      <c r="J47" s="337" t="n">
        <v>37.6946661533867</v>
      </c>
      <c r="L47" s="327" t="s">
        <v>109</v>
      </c>
      <c r="M47" s="328" t="n">
        <v>26926139.881</v>
      </c>
      <c r="N47" s="330" t="n">
        <v>0.519065744262844</v>
      </c>
    </row>
    <row r="48" customFormat="false" ht="25.5" hidden="false" customHeight="false" outlineLevel="0" collapsed="false">
      <c r="A48" s="332" t="s">
        <v>40</v>
      </c>
      <c r="B48" s="326"/>
      <c r="D48" s="331" t="s">
        <v>22</v>
      </c>
      <c r="E48" s="328" t="n">
        <v>4646943515.371</v>
      </c>
      <c r="F48" s="329" t="n">
        <v>49.738491372564</v>
      </c>
      <c r="H48" s="327" t="s">
        <v>118</v>
      </c>
      <c r="I48" s="328" t="n">
        <v>55519644.426</v>
      </c>
      <c r="J48" s="330" t="n">
        <v>32.8714964153239</v>
      </c>
      <c r="L48" s="334" t="s">
        <v>112</v>
      </c>
      <c r="M48" s="328" t="n">
        <v>323983.048000038</v>
      </c>
      <c r="N48" s="330" t="n">
        <v>0.0445296399060028</v>
      </c>
    </row>
    <row r="49" customFormat="false" ht="15" hidden="false" customHeight="false" outlineLevel="0" collapsed="false">
      <c r="A49" s="335" t="s">
        <v>43</v>
      </c>
      <c r="B49" s="326"/>
      <c r="D49" s="327" t="s">
        <v>109</v>
      </c>
      <c r="E49" s="328" t="n">
        <v>1143725090.142</v>
      </c>
      <c r="F49" s="329" t="n">
        <v>22.0480365091454</v>
      </c>
      <c r="H49" s="327" t="s">
        <v>109</v>
      </c>
      <c r="I49" s="328" t="n">
        <v>1116798950.261</v>
      </c>
      <c r="J49" s="330" t="n">
        <v>21.5289707648826</v>
      </c>
      <c r="L49" s="327" t="s">
        <v>104</v>
      </c>
      <c r="M49" s="328" t="n">
        <v>0</v>
      </c>
      <c r="N49" s="330" t="n">
        <v>0</v>
      </c>
    </row>
    <row r="50" customFormat="false" ht="15.75" hidden="false" customHeight="false" outlineLevel="0" collapsed="false">
      <c r="A50" s="340" t="s">
        <v>45</v>
      </c>
      <c r="B50" s="341"/>
      <c r="D50" s="342" t="s">
        <v>111</v>
      </c>
      <c r="E50" s="343" t="n">
        <v>532180533.961</v>
      </c>
      <c r="F50" s="344" t="n">
        <v>12.5045744978002</v>
      </c>
      <c r="H50" s="342" t="s">
        <v>111</v>
      </c>
      <c r="I50" s="343" t="n">
        <v>532180533.961</v>
      </c>
      <c r="J50" s="345" t="n">
        <v>12.5045744978002</v>
      </c>
      <c r="L50" s="342" t="s">
        <v>111</v>
      </c>
      <c r="M50" s="343" t="n">
        <v>0</v>
      </c>
      <c r="N50" s="345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11.55078125" defaultRowHeight="12" zeroHeight="false" outlineLevelRow="0" outlineLevelCol="0"/>
  <cols>
    <col collapsed="false" customWidth="true" hidden="false" outlineLevel="0" max="1" min="1" style="346" width="12.66"/>
    <col collapsed="false" customWidth="true" hidden="false" outlineLevel="0" max="2" min="2" style="347" width="30.21"/>
    <col collapsed="false" customWidth="true" hidden="false" outlineLevel="0" max="3" min="3" style="346" width="9.55"/>
    <col collapsed="false" customWidth="true" hidden="false" outlineLevel="0" max="4" min="4" style="346" width="11.32"/>
    <col collapsed="false" customWidth="true" hidden="false" outlineLevel="0" max="5" min="5" style="346" width="10.65"/>
    <col collapsed="false" customWidth="true" hidden="false" outlineLevel="0" max="6" min="6" style="346" width="5.55"/>
    <col collapsed="false" customWidth="true" hidden="false" outlineLevel="0" max="7" min="7" style="346" width="9.77"/>
    <col collapsed="false" customWidth="true" hidden="false" outlineLevel="0" max="8" min="8" style="346" width="5.32"/>
    <col collapsed="false" customWidth="true" hidden="false" outlineLevel="0" max="9" min="9" style="346" width="10.65"/>
    <col collapsed="false" customWidth="false" hidden="false" outlineLevel="0" max="257" min="10" style="346" width="11.55"/>
  </cols>
  <sheetData>
    <row r="1" customFormat="false" ht="15.75" hidden="false" customHeight="false" outlineLevel="0" collapsed="false">
      <c r="A1" s="0"/>
      <c r="B1" s="348"/>
      <c r="C1" s="349" t="s">
        <v>22</v>
      </c>
      <c r="D1" s="349"/>
      <c r="E1" s="349"/>
      <c r="F1" s="349"/>
      <c r="G1" s="349"/>
      <c r="H1" s="349"/>
      <c r="I1" s="349"/>
    </row>
    <row r="2" customFormat="false" ht="15.75" hidden="false" customHeight="true" outlineLevel="0" collapsed="false">
      <c r="A2" s="0"/>
      <c r="B2" s="350" t="s">
        <v>1</v>
      </c>
      <c r="C2" s="349" t="s">
        <v>170</v>
      </c>
      <c r="D2" s="349"/>
      <c r="E2" s="349"/>
      <c r="F2" s="349"/>
      <c r="G2" s="349"/>
      <c r="H2" s="349"/>
      <c r="I2" s="349"/>
    </row>
    <row r="3" customFormat="false" ht="15.75" hidden="false" customHeight="true" outlineLevel="0" collapsed="false">
      <c r="A3" s="0"/>
      <c r="B3" s="350" t="s">
        <v>171</v>
      </c>
      <c r="C3" s="349" t="s">
        <v>172</v>
      </c>
      <c r="D3" s="349"/>
      <c r="E3" s="349"/>
      <c r="F3" s="349"/>
      <c r="G3" s="349"/>
      <c r="H3" s="349"/>
      <c r="I3" s="349"/>
    </row>
    <row r="4" customFormat="false" ht="15.75" hidden="false" customHeight="true" outlineLevel="0" collapsed="false">
      <c r="A4" s="0"/>
      <c r="B4" s="350" t="s">
        <v>5</v>
      </c>
      <c r="C4" s="351" t="s">
        <v>6</v>
      </c>
      <c r="D4" s="351"/>
      <c r="E4" s="351"/>
      <c r="F4" s="351"/>
      <c r="G4" s="351"/>
      <c r="H4" s="351"/>
      <c r="I4" s="351"/>
    </row>
    <row r="5" customFormat="false" ht="12.75" hidden="false" customHeight="true" outlineLevel="0" collapsed="false">
      <c r="A5" s="10" t="s">
        <v>173</v>
      </c>
      <c r="B5" s="10"/>
      <c r="C5" s="352" t="s">
        <v>89</v>
      </c>
      <c r="D5" s="352"/>
      <c r="E5" s="352"/>
      <c r="F5" s="353" t="s">
        <v>15</v>
      </c>
      <c r="G5" s="10" t="s">
        <v>91</v>
      </c>
      <c r="H5" s="10"/>
      <c r="I5" s="10"/>
    </row>
    <row r="6" customFormat="false" ht="13.5" hidden="false" customHeight="false" outlineLevel="0" collapsed="false">
      <c r="A6" s="354" t="s">
        <v>174</v>
      </c>
      <c r="B6" s="355" t="s">
        <v>175</v>
      </c>
      <c r="C6" s="356" t="s">
        <v>98</v>
      </c>
      <c r="D6" s="357" t="s">
        <v>176</v>
      </c>
      <c r="E6" s="358" t="s">
        <v>93</v>
      </c>
      <c r="F6" s="353"/>
      <c r="G6" s="356" t="s">
        <v>177</v>
      </c>
      <c r="H6" s="358" t="s">
        <v>178</v>
      </c>
      <c r="I6" s="359" t="s">
        <v>179</v>
      </c>
    </row>
    <row r="7" customFormat="false" ht="12.75" hidden="false" customHeight="false" outlineLevel="0" collapsed="false">
      <c r="A7" s="360"/>
      <c r="B7" s="361" t="s">
        <v>180</v>
      </c>
      <c r="C7" s="362" t="n">
        <f aca="false">SUM(C8:C9)</f>
        <v>9407193072</v>
      </c>
      <c r="D7" s="362" t="n">
        <f aca="false">SUM(D8:D9)</f>
        <v>-62261839.172</v>
      </c>
      <c r="E7" s="363" t="n">
        <f aca="false">SUM(C7+D7)</f>
        <v>9344931232.828</v>
      </c>
      <c r="F7" s="364" t="n">
        <f aca="false">IF(OR(E7=0,E$7=0),0,E7/E$7)*100</f>
        <v>100</v>
      </c>
      <c r="G7" s="362" t="n">
        <f aca="false">SUM(G8:G9)</f>
        <v>7625246799.046</v>
      </c>
      <c r="H7" s="365" t="n">
        <f aca="false">IF(OR(G7=0,E7=0),0,G7/E7)*100</f>
        <v>81.5976769551724</v>
      </c>
      <c r="I7" s="366" t="n">
        <f aca="false">SUM(E7-G7)</f>
        <v>1719684433.782</v>
      </c>
    </row>
    <row r="8" customFormat="false" ht="12.75" hidden="true" customHeight="false" outlineLevel="0" collapsed="false">
      <c r="A8" s="367"/>
      <c r="B8" s="368" t="s">
        <v>8</v>
      </c>
      <c r="C8" s="369"/>
      <c r="D8" s="369"/>
      <c r="E8" s="370" t="n">
        <f aca="false">SUM(C8+D8)</f>
        <v>0</v>
      </c>
      <c r="F8" s="371" t="n">
        <f aca="false">IF(OR(E8=0,E$7=0),0,E8/E$7)*100</f>
        <v>0</v>
      </c>
      <c r="G8" s="369"/>
      <c r="H8" s="259" t="n">
        <f aca="false">IF(OR(G8=0,E8=0),0,G8/E8)*100</f>
        <v>0</v>
      </c>
      <c r="I8" s="372" t="n">
        <f aca="false">SUM(E8-G8)</f>
        <v>0</v>
      </c>
    </row>
    <row r="9" customFormat="false" ht="12.75" hidden="false" customHeight="false" outlineLevel="0" collapsed="false">
      <c r="A9" s="373" t="n">
        <v>2</v>
      </c>
      <c r="B9" s="374" t="s">
        <v>181</v>
      </c>
      <c r="C9" s="375" t="n">
        <f aca="false">SUM(C10+C197+C297)</f>
        <v>9407193072</v>
      </c>
      <c r="D9" s="375" t="n">
        <f aca="false">SUM(D10+D197+D297)</f>
        <v>-62261839.172</v>
      </c>
      <c r="E9" s="370" t="n">
        <f aca="false">SUM(C9+D9)</f>
        <v>9344931232.828</v>
      </c>
      <c r="F9" s="371" t="n">
        <f aca="false">IF(OR(E9=0,E$7=0),0,E9/E$7)*100</f>
        <v>100</v>
      </c>
      <c r="G9" s="375" t="n">
        <f aca="false">SUM(G10+G197+G297)</f>
        <v>7625246799.046</v>
      </c>
      <c r="H9" s="259" t="n">
        <f aca="false">IF(OR(G9=0,E9=0),0,G9/E9)*100</f>
        <v>81.5976769551724</v>
      </c>
      <c r="I9" s="372" t="n">
        <f aca="false">SUM(E9-G9)</f>
        <v>1719684433.782</v>
      </c>
    </row>
    <row r="10" customFormat="false" ht="12.75" hidden="false" customHeight="false" outlineLevel="0" collapsed="false">
      <c r="A10" s="373" t="n">
        <v>21</v>
      </c>
      <c r="B10" s="374" t="s">
        <v>9</v>
      </c>
      <c r="C10" s="375" t="n">
        <f aca="false">SUM(C11+C29+C196)</f>
        <v>4472755383</v>
      </c>
      <c r="D10" s="375" t="n">
        <f aca="false">SUM(D11+D29+D196)</f>
        <v>0</v>
      </c>
      <c r="E10" s="370" t="n">
        <f aca="false">SUM(C10+D10)</f>
        <v>4472755383</v>
      </c>
      <c r="F10" s="371" t="n">
        <f aca="false">IF(OR(E10=0,E$7=0),0,E10/E$7)*100</f>
        <v>47.8629031242902</v>
      </c>
      <c r="G10" s="375" t="n">
        <f aca="false">SUM(G11+G29+G196)</f>
        <v>4181205008.537</v>
      </c>
      <c r="H10" s="259" t="n">
        <f aca="false">IF(OR(G10=0,E10=0),0,G10/E10)*100</f>
        <v>93.4816382856277</v>
      </c>
      <c r="I10" s="372" t="n">
        <f aca="false">SUM(E10-G10)</f>
        <v>291550374.463</v>
      </c>
    </row>
    <row r="11" customFormat="false" ht="12.75" hidden="false" customHeight="false" outlineLevel="0" collapsed="false">
      <c r="A11" s="376" t="n">
        <v>211</v>
      </c>
      <c r="B11" s="377" t="s">
        <v>182</v>
      </c>
      <c r="C11" s="369" t="n">
        <f aca="false">SUM(C12:C28)</f>
        <v>4046112030</v>
      </c>
      <c r="D11" s="369" t="n">
        <f aca="false">SUM(D12:D28)</f>
        <v>0</v>
      </c>
      <c r="E11" s="336" t="n">
        <f aca="false">SUM(C11+D11)</f>
        <v>4046112030</v>
      </c>
      <c r="F11" s="337" t="n">
        <f aca="false">IF(OR(E11=0,E$7=0),0,E11/E$7)*100</f>
        <v>43.2973975858306</v>
      </c>
      <c r="G11" s="378" t="n">
        <f aca="false">SUM(G12:G28)</f>
        <v>3828761068.136</v>
      </c>
      <c r="H11" s="379" t="n">
        <f aca="false">IF(OR(G11=0,E11=0),0,G11/E11)*100</f>
        <v>94.6281526499404</v>
      </c>
      <c r="I11" s="339" t="n">
        <f aca="false">SUM(E11-G11)</f>
        <v>217350961.864</v>
      </c>
    </row>
    <row r="12" customFormat="false" ht="12.75" hidden="false" customHeight="false" outlineLevel="0" collapsed="false">
      <c r="A12" s="380" t="n">
        <v>21101</v>
      </c>
      <c r="B12" s="381" t="s">
        <v>183</v>
      </c>
      <c r="C12" s="369" t="n">
        <v>768709601</v>
      </c>
      <c r="D12" s="369"/>
      <c r="E12" s="336" t="n">
        <f aca="false">SUM(C12+D12)</f>
        <v>768709601</v>
      </c>
      <c r="F12" s="337" t="n">
        <f aca="false">IF(OR(E12=0,E$7=0),0,E12/E$7)*100</f>
        <v>8.22595246393665</v>
      </c>
      <c r="G12" s="378" t="n">
        <v>918834303.937</v>
      </c>
      <c r="H12" s="379" t="n">
        <f aca="false">IF(OR(G12=0,E12=0),0,G12/E12)*100</f>
        <v>119.529442944606</v>
      </c>
      <c r="I12" s="339" t="n">
        <f aca="false">SUM(E12-G12)</f>
        <v>-150124702.937</v>
      </c>
    </row>
    <row r="13" customFormat="false" ht="12.75" hidden="false" customHeight="false" outlineLevel="0" collapsed="false">
      <c r="A13" s="380" t="n">
        <v>21102</v>
      </c>
      <c r="B13" s="381" t="s">
        <v>184</v>
      </c>
      <c r="C13" s="369" t="n">
        <v>2276149935</v>
      </c>
      <c r="D13" s="369"/>
      <c r="E13" s="336" t="n">
        <f aca="false">SUM(C13+D13)</f>
        <v>2276149935</v>
      </c>
      <c r="F13" s="337" t="n">
        <f aca="false">IF(OR(E13=0,E$7=0),0,E13/E$7)*100</f>
        <v>24.3570538754107</v>
      </c>
      <c r="G13" s="378" t="n">
        <v>1805802205.77</v>
      </c>
      <c r="H13" s="379" t="n">
        <f aca="false">IF(OR(G13=0,E13=0),0,G13/E13)*100</f>
        <v>79.3358195785991</v>
      </c>
      <c r="I13" s="339" t="n">
        <f aca="false">SUM(E13-G13)</f>
        <v>470347729.23</v>
      </c>
    </row>
    <row r="14" customFormat="false" ht="12.75" hidden="false" customHeight="false" outlineLevel="0" collapsed="false">
      <c r="A14" s="380" t="n">
        <v>21103</v>
      </c>
      <c r="B14" s="381" t="s">
        <v>185</v>
      </c>
      <c r="C14" s="369"/>
      <c r="D14" s="369"/>
      <c r="E14" s="336" t="n">
        <f aca="false">SUM(C14+D14)</f>
        <v>0</v>
      </c>
      <c r="F14" s="337" t="n">
        <f aca="false">IF(OR(E14=0,E$7=0),0,E14/E$7)*100</f>
        <v>0</v>
      </c>
      <c r="G14" s="378" t="n">
        <v>1339179</v>
      </c>
      <c r="H14" s="379" t="n">
        <f aca="false">IF(OR(G14=0,E14=0),0,G14/E14)*100</f>
        <v>0</v>
      </c>
      <c r="I14" s="339" t="n">
        <f aca="false">SUM(E14-G14)</f>
        <v>-1339179</v>
      </c>
    </row>
    <row r="15" customFormat="false" ht="12.75" hidden="false" customHeight="false" outlineLevel="0" collapsed="false">
      <c r="A15" s="380" t="n">
        <v>21104</v>
      </c>
      <c r="B15" s="381" t="s">
        <v>186</v>
      </c>
      <c r="C15" s="369" t="n">
        <v>275573236</v>
      </c>
      <c r="D15" s="369"/>
      <c r="E15" s="336" t="n">
        <f aca="false">SUM(C15+D15)</f>
        <v>275573236</v>
      </c>
      <c r="F15" s="337" t="n">
        <f aca="false">IF(OR(E15=0,E$7=0),0,E15/E$7)*100</f>
        <v>2.94890598051629</v>
      </c>
      <c r="G15" s="378" t="n">
        <v>390679250.984</v>
      </c>
      <c r="H15" s="379" t="n">
        <f aca="false">IF(OR(G15=0,E15=0),0,G15/E15)*100</f>
        <v>141.769664084505</v>
      </c>
      <c r="I15" s="339" t="n">
        <f aca="false">SUM(E15-G15)</f>
        <v>-115106014.984</v>
      </c>
    </row>
    <row r="16" customFormat="false" ht="12.75" hidden="false" customHeight="false" outlineLevel="0" collapsed="false">
      <c r="A16" s="380" t="n">
        <v>21105</v>
      </c>
      <c r="B16" s="381" t="s">
        <v>187</v>
      </c>
      <c r="C16" s="369" t="n">
        <v>71672316</v>
      </c>
      <c r="D16" s="369"/>
      <c r="E16" s="336" t="n">
        <f aca="false">SUM(C16+D16)</f>
        <v>71672316</v>
      </c>
      <c r="F16" s="337" t="n">
        <f aca="false">IF(OR(E16=0,E$7=0),0,E16/E$7)*100</f>
        <v>0.766964616585094</v>
      </c>
      <c r="G16" s="378" t="n">
        <v>91753246.286</v>
      </c>
      <c r="H16" s="379" t="n">
        <f aca="false">IF(OR(G16=0,E16=0),0,G16/E16)*100</f>
        <v>128.017694148463</v>
      </c>
      <c r="I16" s="339" t="n">
        <f aca="false">SUM(E16-G16)</f>
        <v>-20080930.286</v>
      </c>
    </row>
    <row r="17" customFormat="false" ht="12.75" hidden="false" customHeight="false" outlineLevel="0" collapsed="false">
      <c r="A17" s="380" t="n">
        <v>21106</v>
      </c>
      <c r="B17" s="381" t="s">
        <v>188</v>
      </c>
      <c r="C17" s="369" t="n">
        <v>19244160</v>
      </c>
      <c r="D17" s="369"/>
      <c r="E17" s="336" t="n">
        <f aca="false">SUM(C17+D17)</f>
        <v>19244160</v>
      </c>
      <c r="F17" s="337" t="n">
        <f aca="false">IF(OR(E17=0,E$7=0),0,E17/E$7)*100</f>
        <v>0.20593153144238</v>
      </c>
      <c r="G17" s="378" t="n">
        <v>15320805</v>
      </c>
      <c r="H17" s="379" t="n">
        <f aca="false">IF(OR(G17=0,E17=0),0,G17/E17)*100</f>
        <v>79.6127500498853</v>
      </c>
      <c r="I17" s="339" t="n">
        <f aca="false">SUM(E17-G17)</f>
        <v>3923355</v>
      </c>
    </row>
    <row r="18" customFormat="false" ht="12.75" hidden="false" customHeight="false" outlineLevel="0" collapsed="false">
      <c r="A18" s="380" t="n">
        <v>21107</v>
      </c>
      <c r="B18" s="381" t="s">
        <v>189</v>
      </c>
      <c r="C18" s="369" t="n">
        <v>282146328</v>
      </c>
      <c r="D18" s="369"/>
      <c r="E18" s="336" t="n">
        <f aca="false">SUM(C18+D18)</f>
        <v>282146328</v>
      </c>
      <c r="F18" s="337" t="n">
        <f aca="false">IF(OR(E18=0,E$7=0),0,E18/E$7)*100</f>
        <v>3.01924456125308</v>
      </c>
      <c r="G18" s="378" t="n">
        <v>259862334.308</v>
      </c>
      <c r="H18" s="379" t="n">
        <f aca="false">IF(OR(G18=0,E18=0),0,G18/E18)*100</f>
        <v>92.1019728131993</v>
      </c>
      <c r="I18" s="339" t="n">
        <f aca="false">SUM(E18-G18)</f>
        <v>22283993.692</v>
      </c>
    </row>
    <row r="19" customFormat="false" ht="12.75" hidden="false" customHeight="false" outlineLevel="0" collapsed="false">
      <c r="A19" s="380" t="n">
        <v>21108</v>
      </c>
      <c r="B19" s="381" t="s">
        <v>190</v>
      </c>
      <c r="C19" s="369" t="n">
        <v>292206519</v>
      </c>
      <c r="D19" s="369"/>
      <c r="E19" s="336" t="n">
        <f aca="false">SUM(C19+D19)</f>
        <v>292206519</v>
      </c>
      <c r="F19" s="337" t="n">
        <f aca="false">IF(OR(E19=0,E$7=0),0,E19/E$7)*100</f>
        <v>3.12689854766937</v>
      </c>
      <c r="G19" s="378" t="n">
        <v>285947885</v>
      </c>
      <c r="H19" s="379" t="n">
        <f aca="false">IF(OR(G19=0,E19=0),0,G19/E19)*100</f>
        <v>97.8581470319627</v>
      </c>
      <c r="I19" s="339" t="n">
        <f aca="false">SUM(E19-G19)</f>
        <v>6258634</v>
      </c>
    </row>
    <row r="20" customFormat="false" ht="12.75" hidden="true" customHeight="false" outlineLevel="0" collapsed="false">
      <c r="A20" s="380" t="n">
        <v>21109</v>
      </c>
      <c r="B20" s="381" t="s">
        <v>191</v>
      </c>
      <c r="C20" s="369"/>
      <c r="D20" s="369"/>
      <c r="E20" s="336" t="n">
        <f aca="false">SUM(C20+D20)</f>
        <v>0</v>
      </c>
      <c r="F20" s="337" t="n">
        <f aca="false">IF(OR(E20=0,E$7=0),0,E20/E$7)*100</f>
        <v>0</v>
      </c>
      <c r="G20" s="378"/>
      <c r="H20" s="379" t="n">
        <f aca="false">IF(OR(G20=0,E20=0),0,G20/E20)*100</f>
        <v>0</v>
      </c>
      <c r="I20" s="339" t="n">
        <f aca="false">SUM(E20-G20)</f>
        <v>0</v>
      </c>
    </row>
    <row r="21" customFormat="false" ht="12.75" hidden="false" customHeight="false" outlineLevel="0" collapsed="false">
      <c r="A21" s="380" t="n">
        <v>21110</v>
      </c>
      <c r="B21" s="381" t="s">
        <v>192</v>
      </c>
      <c r="C21" s="369"/>
      <c r="D21" s="369"/>
      <c r="E21" s="336" t="n">
        <f aca="false">SUM(C21+D21)</f>
        <v>0</v>
      </c>
      <c r="F21" s="337" t="n">
        <f aca="false">IF(OR(E21=0,E$7=0),0,E21/E$7)*100</f>
        <v>0</v>
      </c>
      <c r="G21" s="378" t="n">
        <v>2317815.843</v>
      </c>
      <c r="H21" s="379" t="n">
        <f aca="false">IF(OR(G21=0,E21=0),0,G21/E21)*100</f>
        <v>0</v>
      </c>
      <c r="I21" s="339" t="n">
        <f aca="false">SUM(E21-G21)</f>
        <v>-2317815.843</v>
      </c>
    </row>
    <row r="22" customFormat="false" ht="12.75" hidden="true" customHeight="false" outlineLevel="0" collapsed="false">
      <c r="A22" s="380" t="n">
        <v>21111</v>
      </c>
      <c r="B22" s="381" t="s">
        <v>193</v>
      </c>
      <c r="C22" s="369"/>
      <c r="D22" s="369"/>
      <c r="E22" s="336" t="n">
        <f aca="false">SUM(C22+D22)</f>
        <v>0</v>
      </c>
      <c r="F22" s="337" t="n">
        <f aca="false">IF(OR(E22=0,E$7=0),0,E22/E$7)*100</f>
        <v>0</v>
      </c>
      <c r="G22" s="378"/>
      <c r="H22" s="379" t="n">
        <f aca="false">IF(OR(G22=0,E22=0),0,G22/E22)*100</f>
        <v>0</v>
      </c>
      <c r="I22" s="339" t="n">
        <f aca="false">SUM(E22-G22)</f>
        <v>0</v>
      </c>
    </row>
    <row r="23" customFormat="false" ht="12.75" hidden="false" customHeight="false" outlineLevel="0" collapsed="false">
      <c r="A23" s="380" t="n">
        <v>21112</v>
      </c>
      <c r="B23" s="381" t="s">
        <v>194</v>
      </c>
      <c r="C23" s="369"/>
      <c r="D23" s="369"/>
      <c r="E23" s="336" t="n">
        <f aca="false">SUM(C23+D23)</f>
        <v>0</v>
      </c>
      <c r="F23" s="337" t="n">
        <f aca="false">IF(OR(E23=0,E$7=0),0,E23/E$7)*100</f>
        <v>0</v>
      </c>
      <c r="G23" s="378" t="n">
        <v>57135</v>
      </c>
      <c r="H23" s="379" t="n">
        <f aca="false">IF(OR(G23=0,E23=0),0,G23/E23)*100</f>
        <v>0</v>
      </c>
      <c r="I23" s="339" t="n">
        <f aca="false">SUM(E23-G23)</f>
        <v>-57135</v>
      </c>
    </row>
    <row r="24" customFormat="false" ht="12.75" hidden="false" customHeight="false" outlineLevel="0" collapsed="false">
      <c r="A24" s="380" t="n">
        <v>21113</v>
      </c>
      <c r="B24" s="381" t="s">
        <v>195</v>
      </c>
      <c r="C24" s="369" t="n">
        <v>26695032</v>
      </c>
      <c r="D24" s="369"/>
      <c r="E24" s="336" t="n">
        <f aca="false">SUM(C24+D24)</f>
        <v>26695032</v>
      </c>
      <c r="F24" s="337" t="n">
        <f aca="false">IF(OR(E24=0,E$7=0),0,E24/E$7)*100</f>
        <v>0.285663225709168</v>
      </c>
      <c r="G24" s="378" t="n">
        <v>13819257.356</v>
      </c>
      <c r="H24" s="379" t="n">
        <f aca="false">IF(OR(G24=0,E24=0),0,G24/E24)*100</f>
        <v>51.7671503671545</v>
      </c>
      <c r="I24" s="339" t="n">
        <f aca="false">SUM(E24-G24)</f>
        <v>12875774.644</v>
      </c>
    </row>
    <row r="25" customFormat="false" ht="12.75" hidden="false" customHeight="false" outlineLevel="0" collapsed="false">
      <c r="A25" s="380" t="n">
        <v>21114</v>
      </c>
      <c r="B25" s="381" t="s">
        <v>196</v>
      </c>
      <c r="C25" s="369" t="n">
        <v>11865567</v>
      </c>
      <c r="D25" s="369"/>
      <c r="E25" s="336" t="n">
        <f aca="false">SUM(C25+D25)</f>
        <v>11865567</v>
      </c>
      <c r="F25" s="337" t="n">
        <f aca="false">IF(OR(E25=0,E$7=0),0,E25/E$7)*100</f>
        <v>0.126973293910577</v>
      </c>
      <c r="G25" s="378" t="n">
        <v>13027645.5</v>
      </c>
      <c r="H25" s="379" t="n">
        <f aca="false">IF(OR(G25=0,E25=0),0,G25/E25)*100</f>
        <v>109.793703916551</v>
      </c>
      <c r="I25" s="339" t="n">
        <f aca="false">SUM(E25-G25)</f>
        <v>-1162078.5</v>
      </c>
    </row>
    <row r="26" customFormat="false" ht="12.75" hidden="false" customHeight="false" outlineLevel="0" collapsed="false">
      <c r="A26" s="380" t="n">
        <v>21115</v>
      </c>
      <c r="B26" s="381" t="s">
        <v>197</v>
      </c>
      <c r="C26" s="369" t="n">
        <v>11865405</v>
      </c>
      <c r="D26" s="369"/>
      <c r="E26" s="336" t="n">
        <f aca="false">SUM(C26+D26)</f>
        <v>11865405</v>
      </c>
      <c r="F26" s="337" t="n">
        <f aca="false">IF(OR(E26=0,E$7=0),0,E26/E$7)*100</f>
        <v>0.126971560350469</v>
      </c>
      <c r="G26" s="378" t="n">
        <v>13027267.492</v>
      </c>
      <c r="H26" s="379" t="n">
        <f aca="false">IF(OR(G26=0,E26=0),0,G26/E26)*100</f>
        <v>109.792017145643</v>
      </c>
      <c r="I26" s="339" t="n">
        <f aca="false">SUM(E26-G26)</f>
        <v>-1161862.492</v>
      </c>
    </row>
    <row r="27" customFormat="false" ht="24" hidden="false" customHeight="false" outlineLevel="0" collapsed="false">
      <c r="A27" s="380" t="n">
        <v>21116</v>
      </c>
      <c r="B27" s="382" t="s">
        <v>198</v>
      </c>
      <c r="C27" s="369" t="n">
        <v>9983931</v>
      </c>
      <c r="D27" s="369"/>
      <c r="E27" s="336" t="n">
        <f aca="false">SUM(C27+D27)</f>
        <v>9983931</v>
      </c>
      <c r="F27" s="337" t="n">
        <f aca="false">IF(OR(E27=0,E$7=0),0,E27/E$7)*100</f>
        <v>0.106837929046789</v>
      </c>
      <c r="G27" s="378" t="n">
        <v>16972736.66</v>
      </c>
      <c r="H27" s="379" t="n">
        <f aca="false">IF(OR(G27=0,E27=0),0,G27/E27)*100</f>
        <v>170.000540468479</v>
      </c>
      <c r="I27" s="339" t="n">
        <f aca="false">SUM(E27-G27)</f>
        <v>-6988805.66</v>
      </c>
    </row>
    <row r="28" customFormat="false" ht="12.75" hidden="false" customHeight="false" outlineLevel="0" collapsed="false">
      <c r="A28" s="380" t="n">
        <v>21199</v>
      </c>
      <c r="B28" s="381" t="s">
        <v>199</v>
      </c>
      <c r="C28" s="369"/>
      <c r="D28" s="369"/>
      <c r="E28" s="336" t="n">
        <f aca="false">SUM(C28+D28)</f>
        <v>0</v>
      </c>
      <c r="F28" s="337" t="n">
        <f aca="false">IF(OR(E28=0,E$7=0),0,E28/E$7)*100</f>
        <v>0</v>
      </c>
      <c r="G28" s="369"/>
      <c r="H28" s="379" t="n">
        <f aca="false">IF(OR(G28=0,E28=0),0,G28/E28)*100</f>
        <v>0</v>
      </c>
      <c r="I28" s="339" t="n">
        <f aca="false">SUM(E28-G28)</f>
        <v>0</v>
      </c>
    </row>
    <row r="29" customFormat="false" ht="12.75" hidden="false" customHeight="false" outlineLevel="0" collapsed="false">
      <c r="A29" s="376" t="n">
        <v>212</v>
      </c>
      <c r="B29" s="377" t="s">
        <v>200</v>
      </c>
      <c r="C29" s="369" t="n">
        <f aca="false">SUM(C30+C73+C74+C78+C129+C147+C176+C179+C180+C181+C184+C185+C186+C189)</f>
        <v>426643353</v>
      </c>
      <c r="D29" s="369" t="n">
        <f aca="false">SUM(D30+D73+D74+D78+D129+D147+D176+D179+D180+D181+D184+D185+D186+D189)</f>
        <v>0</v>
      </c>
      <c r="E29" s="336" t="n">
        <f aca="false">SUM(C29+D29)</f>
        <v>426643353</v>
      </c>
      <c r="F29" s="337" t="n">
        <f aca="false">IF(OR(E29=0,E$7=0),0,E29/E$7)*100</f>
        <v>4.56550553845957</v>
      </c>
      <c r="G29" s="369" t="n">
        <f aca="false">SUM(G30+G73+G74+G78+G129+G147+G176+G179+G180+G181+G184+G185+G186+G189)</f>
        <v>352443940.401</v>
      </c>
      <c r="H29" s="379" t="n">
        <f aca="false">IF(OR(G29=0,E29=0),0,G29/E29)*100</f>
        <v>82.6085623795011</v>
      </c>
      <c r="I29" s="339" t="n">
        <f aca="false">SUM(E29-G29)</f>
        <v>74199412.599</v>
      </c>
    </row>
    <row r="30" customFormat="false" ht="12.75" hidden="true" customHeight="false" outlineLevel="0" collapsed="false">
      <c r="A30" s="383" t="n">
        <v>21201</v>
      </c>
      <c r="B30" s="384" t="s">
        <v>201</v>
      </c>
      <c r="C30" s="369" t="n">
        <f aca="false">SUM(C31+C50+C59)</f>
        <v>0</v>
      </c>
      <c r="D30" s="369" t="n">
        <f aca="false">SUM(D31)</f>
        <v>0</v>
      </c>
      <c r="E30" s="336" t="n">
        <f aca="false">SUM(C30+D30)</f>
        <v>0</v>
      </c>
      <c r="F30" s="337" t="n">
        <f aca="false">IF(OR(E30=0,E$7=0),0,E30/E$7)*100</f>
        <v>0</v>
      </c>
      <c r="G30" s="369" t="n">
        <f aca="false">SUM(G31)</f>
        <v>0</v>
      </c>
      <c r="H30" s="379" t="n">
        <f aca="false">IF(OR(G30=0,E30=0),0,G30/E30)*100</f>
        <v>0</v>
      </c>
      <c r="I30" s="339" t="n">
        <f aca="false">SUM(E30-G30)</f>
        <v>0</v>
      </c>
    </row>
    <row r="31" customFormat="false" ht="12.75" hidden="true" customHeight="false" outlineLevel="0" collapsed="false">
      <c r="A31" s="383" t="n">
        <v>212011</v>
      </c>
      <c r="B31" s="384" t="s">
        <v>202</v>
      </c>
      <c r="C31" s="369" t="n">
        <f aca="false">SUM(C32+C41+C47+C48+C49)</f>
        <v>0</v>
      </c>
      <c r="D31" s="369"/>
      <c r="E31" s="336" t="n">
        <f aca="false">SUM(C31+D31)</f>
        <v>0</v>
      </c>
      <c r="F31" s="337" t="n">
        <f aca="false">IF(OR(E31=0,E$7=0),0,E31/E$7)*100</f>
        <v>0</v>
      </c>
      <c r="G31" s="369"/>
      <c r="H31" s="379" t="n">
        <f aca="false">IF(OR(G31=0,E31=0),0,G31/E31)*100</f>
        <v>0</v>
      </c>
      <c r="I31" s="339" t="n">
        <f aca="false">SUM(E31-G31)</f>
        <v>0</v>
      </c>
    </row>
    <row r="32" customFormat="false" ht="12.75" hidden="true" customHeight="false" outlineLevel="0" collapsed="false">
      <c r="A32" s="383" t="n">
        <v>21201101</v>
      </c>
      <c r="B32" s="384" t="s">
        <v>203</v>
      </c>
      <c r="C32" s="369" t="n">
        <f aca="false">SUM(C33+C36+C40)</f>
        <v>0</v>
      </c>
      <c r="D32" s="369"/>
      <c r="E32" s="336"/>
      <c r="F32" s="337"/>
      <c r="G32" s="369"/>
      <c r="H32" s="379"/>
      <c r="I32" s="339"/>
    </row>
    <row r="33" customFormat="false" ht="12.75" hidden="true" customHeight="false" outlineLevel="0" collapsed="false">
      <c r="A33" s="383" t="n">
        <v>2120110101</v>
      </c>
      <c r="B33" s="384" t="s">
        <v>204</v>
      </c>
      <c r="C33" s="369" t="n">
        <f aca="false">SUM(C34:C35)</f>
        <v>0</v>
      </c>
      <c r="D33" s="369"/>
      <c r="E33" s="336"/>
      <c r="F33" s="337"/>
      <c r="G33" s="369"/>
      <c r="H33" s="379"/>
      <c r="I33" s="339"/>
    </row>
    <row r="34" customFormat="false" ht="12.75" hidden="true" customHeight="false" outlineLevel="0" collapsed="false">
      <c r="A34" s="383" t="n">
        <v>212011010101</v>
      </c>
      <c r="B34" s="384" t="s">
        <v>205</v>
      </c>
      <c r="C34" s="369"/>
      <c r="D34" s="369"/>
      <c r="E34" s="336"/>
      <c r="F34" s="337"/>
      <c r="G34" s="369"/>
      <c r="H34" s="379"/>
      <c r="I34" s="339"/>
    </row>
    <row r="35" customFormat="false" ht="12.75" hidden="true" customHeight="false" outlineLevel="0" collapsed="false">
      <c r="A35" s="383" t="n">
        <v>212011010102</v>
      </c>
      <c r="B35" s="384" t="s">
        <v>206</v>
      </c>
      <c r="C35" s="369"/>
      <c r="D35" s="369"/>
      <c r="E35" s="336"/>
      <c r="F35" s="337"/>
      <c r="G35" s="369"/>
      <c r="H35" s="379"/>
      <c r="I35" s="339"/>
    </row>
    <row r="36" customFormat="false" ht="12.75" hidden="true" customHeight="false" outlineLevel="0" collapsed="false">
      <c r="A36" s="383" t="n">
        <v>2120110103</v>
      </c>
      <c r="B36" s="384" t="s">
        <v>207</v>
      </c>
      <c r="C36" s="369" t="n">
        <f aca="false">SUM(C37:C40)</f>
        <v>0</v>
      </c>
      <c r="D36" s="369"/>
      <c r="E36" s="336"/>
      <c r="F36" s="337"/>
      <c r="G36" s="369"/>
      <c r="H36" s="379"/>
      <c r="I36" s="339"/>
    </row>
    <row r="37" customFormat="false" ht="12.75" hidden="true" customHeight="false" outlineLevel="0" collapsed="false">
      <c r="A37" s="383" t="n">
        <v>212011010301</v>
      </c>
      <c r="B37" s="384" t="s">
        <v>208</v>
      </c>
      <c r="C37" s="369"/>
      <c r="D37" s="369"/>
      <c r="E37" s="336"/>
      <c r="F37" s="337"/>
      <c r="G37" s="369"/>
      <c r="H37" s="379"/>
      <c r="I37" s="339"/>
    </row>
    <row r="38" customFormat="false" ht="12.75" hidden="true" customHeight="false" outlineLevel="0" collapsed="false">
      <c r="A38" s="383" t="n">
        <v>212011010302</v>
      </c>
      <c r="B38" s="384" t="s">
        <v>209</v>
      </c>
      <c r="C38" s="369"/>
      <c r="D38" s="369"/>
      <c r="E38" s="336"/>
      <c r="F38" s="337"/>
      <c r="G38" s="369"/>
      <c r="H38" s="379"/>
      <c r="I38" s="339"/>
    </row>
    <row r="39" customFormat="false" ht="12.75" hidden="true" customHeight="false" outlineLevel="0" collapsed="false">
      <c r="A39" s="383" t="n">
        <v>212011010303</v>
      </c>
      <c r="B39" s="384" t="s">
        <v>210</v>
      </c>
      <c r="C39" s="369"/>
      <c r="D39" s="369"/>
      <c r="E39" s="336"/>
      <c r="F39" s="337"/>
      <c r="G39" s="369"/>
      <c r="H39" s="379"/>
      <c r="I39" s="339"/>
    </row>
    <row r="40" customFormat="false" ht="12.75" hidden="true" customHeight="false" outlineLevel="0" collapsed="false">
      <c r="A40" s="383" t="n">
        <v>2120110104</v>
      </c>
      <c r="B40" s="384" t="s">
        <v>211</v>
      </c>
      <c r="C40" s="369"/>
      <c r="D40" s="369"/>
      <c r="E40" s="336"/>
      <c r="F40" s="337"/>
      <c r="G40" s="369"/>
      <c r="H40" s="379"/>
      <c r="I40" s="339"/>
    </row>
    <row r="41" customFormat="false" ht="12.75" hidden="true" customHeight="false" outlineLevel="0" collapsed="false">
      <c r="A41" s="383" t="n">
        <v>21201102</v>
      </c>
      <c r="B41" s="384" t="s">
        <v>212</v>
      </c>
      <c r="C41" s="369" t="n">
        <f aca="false">SUM(C42:C46)</f>
        <v>0</v>
      </c>
      <c r="D41" s="369"/>
      <c r="E41" s="336"/>
      <c r="F41" s="337"/>
      <c r="G41" s="369"/>
      <c r="H41" s="379"/>
      <c r="I41" s="339"/>
    </row>
    <row r="42" customFormat="false" ht="12.75" hidden="true" customHeight="false" outlineLevel="0" collapsed="false">
      <c r="A42" s="383" t="n">
        <v>212011020101</v>
      </c>
      <c r="B42" s="384" t="s">
        <v>208</v>
      </c>
      <c r="C42" s="369"/>
      <c r="D42" s="369"/>
      <c r="E42" s="336"/>
      <c r="F42" s="337"/>
      <c r="G42" s="369"/>
      <c r="H42" s="379"/>
      <c r="I42" s="339"/>
    </row>
    <row r="43" customFormat="false" ht="12.75" hidden="true" customHeight="false" outlineLevel="0" collapsed="false">
      <c r="A43" s="383" t="n">
        <v>212011020103</v>
      </c>
      <c r="B43" s="384" t="s">
        <v>213</v>
      </c>
      <c r="C43" s="369"/>
      <c r="D43" s="369"/>
      <c r="E43" s="336"/>
      <c r="F43" s="337"/>
      <c r="G43" s="369"/>
      <c r="H43" s="379"/>
      <c r="I43" s="339"/>
    </row>
    <row r="44" customFormat="false" ht="12.75" hidden="true" customHeight="false" outlineLevel="0" collapsed="false">
      <c r="A44" s="383" t="n">
        <v>212011020104</v>
      </c>
      <c r="B44" s="384" t="s">
        <v>214</v>
      </c>
      <c r="C44" s="369"/>
      <c r="D44" s="369"/>
      <c r="E44" s="336"/>
      <c r="F44" s="337"/>
      <c r="G44" s="369"/>
      <c r="H44" s="379"/>
      <c r="I44" s="339"/>
    </row>
    <row r="45" customFormat="false" ht="12.75" hidden="true" customHeight="false" outlineLevel="0" collapsed="false">
      <c r="A45" s="383" t="n">
        <v>212011020105</v>
      </c>
      <c r="B45" s="384" t="s">
        <v>209</v>
      </c>
      <c r="C45" s="369"/>
      <c r="D45" s="369"/>
      <c r="E45" s="336"/>
      <c r="F45" s="337"/>
      <c r="G45" s="369"/>
      <c r="H45" s="379"/>
      <c r="I45" s="339"/>
    </row>
    <row r="46" customFormat="false" ht="12.75" hidden="true" customHeight="false" outlineLevel="0" collapsed="false">
      <c r="A46" s="383" t="n">
        <v>212011020107</v>
      </c>
      <c r="B46" s="384" t="s">
        <v>215</v>
      </c>
      <c r="C46" s="369"/>
      <c r="D46" s="369"/>
      <c r="E46" s="336"/>
      <c r="F46" s="337"/>
      <c r="G46" s="369"/>
      <c r="H46" s="379"/>
      <c r="I46" s="339"/>
    </row>
    <row r="47" customFormat="false" ht="12.75" hidden="true" customHeight="false" outlineLevel="0" collapsed="false">
      <c r="A47" s="383" t="n">
        <v>21201103</v>
      </c>
      <c r="B47" s="384" t="s">
        <v>216</v>
      </c>
      <c r="C47" s="369"/>
      <c r="D47" s="369"/>
      <c r="E47" s="336"/>
      <c r="F47" s="337"/>
      <c r="G47" s="369"/>
      <c r="H47" s="379"/>
      <c r="I47" s="339"/>
    </row>
    <row r="48" customFormat="false" ht="12.75" hidden="true" customHeight="false" outlineLevel="0" collapsed="false">
      <c r="A48" s="383" t="n">
        <v>21201106</v>
      </c>
      <c r="B48" s="384" t="s">
        <v>217</v>
      </c>
      <c r="C48" s="369"/>
      <c r="D48" s="369"/>
      <c r="E48" s="336"/>
      <c r="F48" s="337"/>
      <c r="G48" s="369"/>
      <c r="H48" s="379"/>
      <c r="I48" s="339"/>
    </row>
    <row r="49" customFormat="false" ht="12.75" hidden="true" customHeight="false" outlineLevel="0" collapsed="false">
      <c r="A49" s="383" t="n">
        <v>21201109</v>
      </c>
      <c r="B49" s="384" t="s">
        <v>218</v>
      </c>
      <c r="C49" s="369"/>
      <c r="D49" s="369"/>
      <c r="E49" s="336"/>
      <c r="F49" s="337"/>
      <c r="G49" s="369"/>
      <c r="H49" s="379"/>
      <c r="I49" s="339"/>
    </row>
    <row r="50" customFormat="false" ht="12.75" hidden="true" customHeight="false" outlineLevel="0" collapsed="false">
      <c r="A50" s="383" t="n">
        <v>212012</v>
      </c>
      <c r="B50" s="384" t="s">
        <v>219</v>
      </c>
      <c r="C50" s="369" t="n">
        <f aca="false">SUM(C52:C58)</f>
        <v>0</v>
      </c>
      <c r="D50" s="369"/>
      <c r="E50" s="336"/>
      <c r="F50" s="337"/>
      <c r="G50" s="369"/>
      <c r="H50" s="379"/>
      <c r="I50" s="339"/>
    </row>
    <row r="51" customFormat="false" ht="12.75" hidden="true" customHeight="false" outlineLevel="0" collapsed="false">
      <c r="A51" s="383" t="n">
        <v>21201201</v>
      </c>
      <c r="B51" s="384" t="s">
        <v>220</v>
      </c>
      <c r="C51" s="369"/>
      <c r="D51" s="369"/>
      <c r="E51" s="336"/>
      <c r="F51" s="337"/>
      <c r="G51" s="369"/>
      <c r="H51" s="379"/>
      <c r="I51" s="339"/>
    </row>
    <row r="52" customFormat="false" ht="12.75" hidden="true" customHeight="false" outlineLevel="0" collapsed="false">
      <c r="A52" s="383" t="n">
        <v>21201202</v>
      </c>
      <c r="B52" s="384" t="s">
        <v>221</v>
      </c>
      <c r="C52" s="369"/>
      <c r="D52" s="369"/>
      <c r="E52" s="336"/>
      <c r="F52" s="337"/>
      <c r="G52" s="369"/>
      <c r="H52" s="379"/>
      <c r="I52" s="339"/>
    </row>
    <row r="53" customFormat="false" ht="12.75" hidden="true" customHeight="false" outlineLevel="0" collapsed="false">
      <c r="A53" s="383" t="n">
        <v>21201203</v>
      </c>
      <c r="B53" s="384" t="s">
        <v>222</v>
      </c>
      <c r="C53" s="369"/>
      <c r="D53" s="369"/>
      <c r="E53" s="336"/>
      <c r="F53" s="337"/>
      <c r="G53" s="369"/>
      <c r="H53" s="379"/>
      <c r="I53" s="339"/>
    </row>
    <row r="54" customFormat="false" ht="12.75" hidden="true" customHeight="false" outlineLevel="0" collapsed="false">
      <c r="A54" s="383" t="n">
        <v>21201204</v>
      </c>
      <c r="B54" s="384" t="s">
        <v>223</v>
      </c>
      <c r="C54" s="369"/>
      <c r="D54" s="369"/>
      <c r="E54" s="336"/>
      <c r="F54" s="337"/>
      <c r="G54" s="369"/>
      <c r="H54" s="379"/>
      <c r="I54" s="339"/>
    </row>
    <row r="55" customFormat="false" ht="12.75" hidden="true" customHeight="false" outlineLevel="0" collapsed="false">
      <c r="A55" s="383" t="n">
        <v>21201205</v>
      </c>
      <c r="B55" s="384" t="s">
        <v>224</v>
      </c>
      <c r="C55" s="369"/>
      <c r="D55" s="369"/>
      <c r="E55" s="336"/>
      <c r="F55" s="337"/>
      <c r="G55" s="369"/>
      <c r="H55" s="379"/>
      <c r="I55" s="339"/>
    </row>
    <row r="56" customFormat="false" ht="12.75" hidden="true" customHeight="false" outlineLevel="0" collapsed="false">
      <c r="A56" s="383" t="n">
        <v>21201206</v>
      </c>
      <c r="B56" s="384" t="s">
        <v>211</v>
      </c>
      <c r="C56" s="369"/>
      <c r="D56" s="369"/>
      <c r="E56" s="336"/>
      <c r="F56" s="337"/>
      <c r="G56" s="369"/>
      <c r="H56" s="379"/>
      <c r="I56" s="339"/>
    </row>
    <row r="57" customFormat="false" ht="12.75" hidden="true" customHeight="false" outlineLevel="0" collapsed="false">
      <c r="A57" s="383" t="n">
        <v>21201207</v>
      </c>
      <c r="B57" s="384" t="s">
        <v>225</v>
      </c>
      <c r="C57" s="369"/>
      <c r="D57" s="369"/>
      <c r="E57" s="336"/>
      <c r="F57" s="337"/>
      <c r="G57" s="369"/>
      <c r="H57" s="379"/>
      <c r="I57" s="339"/>
    </row>
    <row r="58" customFormat="false" ht="12.75" hidden="true" customHeight="false" outlineLevel="0" collapsed="false">
      <c r="A58" s="383" t="n">
        <v>21201209</v>
      </c>
      <c r="B58" s="384" t="s">
        <v>226</v>
      </c>
      <c r="C58" s="369"/>
      <c r="D58" s="369"/>
      <c r="E58" s="336"/>
      <c r="F58" s="337"/>
      <c r="G58" s="369"/>
      <c r="H58" s="379"/>
      <c r="I58" s="339"/>
    </row>
    <row r="59" customFormat="false" ht="12.75" hidden="true" customHeight="false" outlineLevel="0" collapsed="false">
      <c r="A59" s="383" t="n">
        <v>212019</v>
      </c>
      <c r="B59" s="384" t="s">
        <v>227</v>
      </c>
      <c r="C59" s="369" t="n">
        <f aca="false">SUM(C60:C72)</f>
        <v>0</v>
      </c>
      <c r="D59" s="369"/>
      <c r="E59" s="336"/>
      <c r="F59" s="337"/>
      <c r="G59" s="369"/>
      <c r="H59" s="379"/>
      <c r="I59" s="339"/>
    </row>
    <row r="60" customFormat="false" ht="12.75" hidden="true" customHeight="false" outlineLevel="0" collapsed="false">
      <c r="A60" s="383" t="n">
        <v>21201901</v>
      </c>
      <c r="B60" s="384" t="s">
        <v>228</v>
      </c>
      <c r="C60" s="369"/>
      <c r="D60" s="369"/>
      <c r="E60" s="336"/>
      <c r="F60" s="337"/>
      <c r="G60" s="369"/>
      <c r="H60" s="379"/>
      <c r="I60" s="339"/>
    </row>
    <row r="61" customFormat="false" ht="12.75" hidden="true" customHeight="false" outlineLevel="0" collapsed="false">
      <c r="A61" s="383" t="n">
        <v>21201902</v>
      </c>
      <c r="B61" s="384" t="s">
        <v>229</v>
      </c>
      <c r="C61" s="369"/>
      <c r="D61" s="369"/>
      <c r="E61" s="336"/>
      <c r="F61" s="337"/>
      <c r="G61" s="369"/>
      <c r="H61" s="379"/>
      <c r="I61" s="339"/>
    </row>
    <row r="62" customFormat="false" ht="12.75" hidden="true" customHeight="false" outlineLevel="0" collapsed="false">
      <c r="A62" s="383" t="n">
        <v>21201903</v>
      </c>
      <c r="B62" s="384" t="s">
        <v>230</v>
      </c>
      <c r="C62" s="369"/>
      <c r="D62" s="369"/>
      <c r="E62" s="336"/>
      <c r="F62" s="337"/>
      <c r="G62" s="369"/>
      <c r="H62" s="379"/>
      <c r="I62" s="339"/>
    </row>
    <row r="63" customFormat="false" ht="12.75" hidden="true" customHeight="false" outlineLevel="0" collapsed="false">
      <c r="A63" s="383" t="n">
        <v>21201904</v>
      </c>
      <c r="B63" s="384" t="s">
        <v>231</v>
      </c>
      <c r="C63" s="369"/>
      <c r="D63" s="369"/>
      <c r="E63" s="336"/>
      <c r="F63" s="337"/>
      <c r="G63" s="369"/>
      <c r="H63" s="379"/>
      <c r="I63" s="339"/>
    </row>
    <row r="64" customFormat="false" ht="12.75" hidden="true" customHeight="false" outlineLevel="0" collapsed="false">
      <c r="A64" s="383" t="n">
        <v>21201905</v>
      </c>
      <c r="B64" s="384" t="s">
        <v>232</v>
      </c>
      <c r="C64" s="369"/>
      <c r="D64" s="369"/>
      <c r="E64" s="336"/>
      <c r="F64" s="337"/>
      <c r="G64" s="369"/>
      <c r="H64" s="379"/>
      <c r="I64" s="339"/>
    </row>
    <row r="65" customFormat="false" ht="12.75" hidden="true" customHeight="false" outlineLevel="0" collapsed="false">
      <c r="A65" s="383" t="n">
        <v>21201906</v>
      </c>
      <c r="B65" s="384" t="s">
        <v>233</v>
      </c>
      <c r="C65" s="369"/>
      <c r="D65" s="369"/>
      <c r="E65" s="336"/>
      <c r="F65" s="337"/>
      <c r="G65" s="369"/>
      <c r="H65" s="379"/>
      <c r="I65" s="339"/>
    </row>
    <row r="66" customFormat="false" ht="12.75" hidden="true" customHeight="false" outlineLevel="0" collapsed="false">
      <c r="A66" s="383" t="n">
        <v>21201907</v>
      </c>
      <c r="B66" s="384" t="s">
        <v>234</v>
      </c>
      <c r="C66" s="369"/>
      <c r="D66" s="369"/>
      <c r="E66" s="336"/>
      <c r="F66" s="337"/>
      <c r="G66" s="369"/>
      <c r="H66" s="379"/>
      <c r="I66" s="339"/>
    </row>
    <row r="67" customFormat="false" ht="12.75" hidden="true" customHeight="false" outlineLevel="0" collapsed="false">
      <c r="A67" s="383" t="n">
        <v>21201908</v>
      </c>
      <c r="B67" s="384" t="s">
        <v>235</v>
      </c>
      <c r="C67" s="369"/>
      <c r="D67" s="369"/>
      <c r="E67" s="336"/>
      <c r="F67" s="337"/>
      <c r="G67" s="369"/>
      <c r="H67" s="379"/>
      <c r="I67" s="339"/>
    </row>
    <row r="68" customFormat="false" ht="12.75" hidden="true" customHeight="false" outlineLevel="0" collapsed="false">
      <c r="A68" s="383" t="n">
        <v>21201909</v>
      </c>
      <c r="B68" s="384" t="s">
        <v>236</v>
      </c>
      <c r="C68" s="369"/>
      <c r="D68" s="369"/>
      <c r="E68" s="336"/>
      <c r="F68" s="337"/>
      <c r="G68" s="369"/>
      <c r="H68" s="379"/>
      <c r="I68" s="339"/>
    </row>
    <row r="69" customFormat="false" ht="12.75" hidden="true" customHeight="false" outlineLevel="0" collapsed="false">
      <c r="A69" s="383" t="n">
        <v>21201910</v>
      </c>
      <c r="B69" s="384" t="s">
        <v>237</v>
      </c>
      <c r="C69" s="369"/>
      <c r="D69" s="369"/>
      <c r="E69" s="336"/>
      <c r="F69" s="337"/>
      <c r="G69" s="369"/>
      <c r="H69" s="379"/>
      <c r="I69" s="339"/>
    </row>
    <row r="70" customFormat="false" ht="12.75" hidden="true" customHeight="false" outlineLevel="0" collapsed="false">
      <c r="A70" s="383" t="n">
        <v>21201911</v>
      </c>
      <c r="B70" s="384" t="s">
        <v>238</v>
      </c>
      <c r="C70" s="369"/>
      <c r="D70" s="369"/>
      <c r="E70" s="336"/>
      <c r="F70" s="337"/>
      <c r="G70" s="369"/>
      <c r="H70" s="379"/>
      <c r="I70" s="339"/>
    </row>
    <row r="71" customFormat="false" ht="12.75" hidden="true" customHeight="false" outlineLevel="0" collapsed="false">
      <c r="A71" s="383" t="n">
        <v>21201912</v>
      </c>
      <c r="B71" s="384" t="s">
        <v>239</v>
      </c>
      <c r="C71" s="369"/>
      <c r="D71" s="369"/>
      <c r="E71" s="336"/>
      <c r="F71" s="337"/>
      <c r="G71" s="369"/>
      <c r="H71" s="379"/>
      <c r="I71" s="339"/>
    </row>
    <row r="72" customFormat="false" ht="12.75" hidden="true" customHeight="false" outlineLevel="0" collapsed="false">
      <c r="A72" s="383" t="n">
        <v>21201999</v>
      </c>
      <c r="B72" s="384" t="s">
        <v>240</v>
      </c>
      <c r="C72" s="369"/>
      <c r="D72" s="369"/>
      <c r="E72" s="336"/>
      <c r="F72" s="337"/>
      <c r="G72" s="369"/>
      <c r="H72" s="379"/>
      <c r="I72" s="339"/>
    </row>
    <row r="73" customFormat="false" ht="12.75" hidden="true" customHeight="false" outlineLevel="0" collapsed="false">
      <c r="A73" s="376" t="n">
        <v>21202</v>
      </c>
      <c r="B73" s="385" t="s">
        <v>241</v>
      </c>
      <c r="C73" s="369"/>
      <c r="D73" s="369"/>
      <c r="E73" s="336" t="n">
        <f aca="false">SUM(C73+D73)</f>
        <v>0</v>
      </c>
      <c r="F73" s="337" t="n">
        <f aca="false">IF(OR(E73=0,E$7=0),0,E73/E$7)*100</f>
        <v>0</v>
      </c>
      <c r="G73" s="369"/>
      <c r="H73" s="379" t="n">
        <f aca="false">IF(OR(G73=0,E73=0),0,G73/E73)*100</f>
        <v>0</v>
      </c>
      <c r="I73" s="339" t="n">
        <f aca="false">SUM(E73-G73)</f>
        <v>0</v>
      </c>
    </row>
    <row r="74" customFormat="false" ht="12.75" hidden="false" customHeight="false" outlineLevel="0" collapsed="false">
      <c r="A74" s="386" t="n">
        <v>21203</v>
      </c>
      <c r="B74" s="381" t="s">
        <v>242</v>
      </c>
      <c r="C74" s="369" t="n">
        <f aca="false">SUM(C75:C77)</f>
        <v>108383646</v>
      </c>
      <c r="D74" s="369" t="n">
        <f aca="false">SUM(D75:D77)</f>
        <v>0</v>
      </c>
      <c r="E74" s="336" t="n">
        <f aca="false">SUM(C74+D74)</f>
        <v>108383646</v>
      </c>
      <c r="F74" s="337" t="n">
        <f aca="false">IF(OR(E74=0,E$7=0),0,E74/E$7)*100</f>
        <v>1.1598121302301</v>
      </c>
      <c r="G74" s="369" t="n">
        <f aca="false">SUM(G75:G77)</f>
        <v>95769960.491</v>
      </c>
      <c r="H74" s="379" t="n">
        <f aca="false">IF(OR(G74=0,E74=0),0,G74/E74)*100</f>
        <v>88.3620029639896</v>
      </c>
      <c r="I74" s="339" t="n">
        <f aca="false">SUM(E74-G74)</f>
        <v>12613685.509</v>
      </c>
    </row>
    <row r="75" customFormat="false" ht="12.75" hidden="true" customHeight="false" outlineLevel="0" collapsed="false">
      <c r="A75" s="380" t="n">
        <v>2120301</v>
      </c>
      <c r="B75" s="381" t="s">
        <v>243</v>
      </c>
      <c r="C75" s="369"/>
      <c r="D75" s="369"/>
      <c r="E75" s="336" t="n">
        <f aca="false">SUM(C75+D75)</f>
        <v>0</v>
      </c>
      <c r="F75" s="337" t="n">
        <f aca="false">IF(OR(E75=0,E$7=0),0,E75/E$7)*100</f>
        <v>0</v>
      </c>
      <c r="G75" s="369"/>
      <c r="H75" s="379" t="n">
        <f aca="false">IF(OR(G75=0,E75=0),0,G75/E75)*100</f>
        <v>0</v>
      </c>
      <c r="I75" s="339" t="n">
        <f aca="false">SUM(E75-G75)</f>
        <v>0</v>
      </c>
    </row>
    <row r="76" customFormat="false" ht="12.75" hidden="false" customHeight="false" outlineLevel="0" collapsed="false">
      <c r="A76" s="380" t="n">
        <v>2120302</v>
      </c>
      <c r="B76" s="387" t="s">
        <v>244</v>
      </c>
      <c r="C76" s="369" t="n">
        <v>107676000</v>
      </c>
      <c r="D76" s="369"/>
      <c r="E76" s="336" t="n">
        <f aca="false">SUM(C76+D76)</f>
        <v>107676000</v>
      </c>
      <c r="F76" s="337" t="n">
        <f aca="false">IF(OR(E76=0,E$7=0),0,E76/E$7)*100</f>
        <v>1.15223961864741</v>
      </c>
      <c r="G76" s="369" t="n">
        <v>94946065.797</v>
      </c>
      <c r="H76" s="379" t="n">
        <f aca="false">IF(OR(G76=0,E76=0),0,G76/E76)*100</f>
        <v>88.1775565557785</v>
      </c>
      <c r="I76" s="339" t="n">
        <f aca="false">SUM(E76-G76)</f>
        <v>12729934.203</v>
      </c>
    </row>
    <row r="77" customFormat="false" ht="12.75" hidden="false" customHeight="false" outlineLevel="0" collapsed="false">
      <c r="A77" s="380" t="n">
        <v>2120399</v>
      </c>
      <c r="B77" s="381" t="s">
        <v>245</v>
      </c>
      <c r="C77" s="369" t="n">
        <v>707646</v>
      </c>
      <c r="D77" s="369"/>
      <c r="E77" s="336" t="n">
        <f aca="false">SUM(C77+D77)</f>
        <v>707646</v>
      </c>
      <c r="F77" s="337" t="n">
        <f aca="false">IF(OR(E77=0,E$7=0),0,E77/E$7)*100</f>
        <v>0.00757251158268662</v>
      </c>
      <c r="G77" s="369" t="n">
        <v>823894.694</v>
      </c>
      <c r="H77" s="379" t="n">
        <f aca="false">IF(OR(G77=0,E77=0),0,G77/E77)*100</f>
        <v>116.427520822558</v>
      </c>
      <c r="I77" s="339" t="n">
        <f aca="false">SUM(E77-G77)</f>
        <v>-116248.694</v>
      </c>
    </row>
    <row r="78" customFormat="false" ht="12.75" hidden="true" customHeight="false" outlineLevel="0" collapsed="false">
      <c r="A78" s="380" t="n">
        <v>21204</v>
      </c>
      <c r="B78" s="381" t="s">
        <v>246</v>
      </c>
      <c r="C78" s="369" t="n">
        <f aca="false">SUM(C79:C120)-C113</f>
        <v>0</v>
      </c>
      <c r="D78" s="369" t="n">
        <f aca="false">SUM(D79:D120)-D113</f>
        <v>0</v>
      </c>
      <c r="E78" s="336" t="n">
        <f aca="false">SUM(C78+D78)</f>
        <v>0</v>
      </c>
      <c r="F78" s="337" t="n">
        <f aca="false">IF(OR(E78=0,E$7=0),0,E78/E$7)*100</f>
        <v>0</v>
      </c>
      <c r="G78" s="369" t="n">
        <f aca="false">SUM(G79:G120)-G113</f>
        <v>0</v>
      </c>
      <c r="H78" s="379" t="n">
        <f aca="false">IF(OR(G78=0,E78=0),0,G78/E78)*100</f>
        <v>0</v>
      </c>
      <c r="I78" s="339" t="n">
        <f aca="false">SUM(E78-G78)</f>
        <v>0</v>
      </c>
    </row>
    <row r="79" customFormat="false" ht="12.75" hidden="true" customHeight="false" outlineLevel="0" collapsed="false">
      <c r="A79" s="380" t="n">
        <v>2120401</v>
      </c>
      <c r="B79" s="381" t="s">
        <v>247</v>
      </c>
      <c r="C79" s="369" t="n">
        <f aca="false">SUM(C80:C110)-C89-C92-C100--C104</f>
        <v>0</v>
      </c>
      <c r="D79" s="369"/>
      <c r="E79" s="336" t="n">
        <f aca="false">SUM(C79+D79)</f>
        <v>0</v>
      </c>
      <c r="F79" s="337" t="n">
        <f aca="false">IF(OR(E79=0,E$7=0),0,E79/E$7)*100</f>
        <v>0</v>
      </c>
      <c r="G79" s="369"/>
      <c r="H79" s="379" t="n">
        <f aca="false">IF(OR(G79=0,E79=0),0,G79/E79)*100</f>
        <v>0</v>
      </c>
      <c r="I79" s="339" t="n">
        <f aca="false">SUM(E79-G79)</f>
        <v>0</v>
      </c>
    </row>
    <row r="80" customFormat="false" ht="12.75" hidden="true" customHeight="false" outlineLevel="0" collapsed="false">
      <c r="A80" s="388" t="s">
        <v>248</v>
      </c>
      <c r="B80" s="389" t="s">
        <v>249</v>
      </c>
      <c r="C80" s="369"/>
      <c r="D80" s="369"/>
      <c r="E80" s="336"/>
      <c r="F80" s="337"/>
      <c r="G80" s="369"/>
      <c r="H80" s="379"/>
      <c r="I80" s="339"/>
    </row>
    <row r="81" customFormat="false" ht="12.75" hidden="true" customHeight="false" outlineLevel="0" collapsed="false">
      <c r="A81" s="388" t="s">
        <v>250</v>
      </c>
      <c r="B81" s="389" t="s">
        <v>251</v>
      </c>
      <c r="C81" s="369"/>
      <c r="D81" s="369"/>
      <c r="E81" s="336"/>
      <c r="F81" s="337"/>
      <c r="G81" s="369"/>
      <c r="H81" s="379"/>
      <c r="I81" s="339"/>
    </row>
    <row r="82" customFormat="false" ht="12.75" hidden="true" customHeight="false" outlineLevel="0" collapsed="false">
      <c r="A82" s="388" t="s">
        <v>252</v>
      </c>
      <c r="B82" s="389" t="s">
        <v>253</v>
      </c>
      <c r="C82" s="369"/>
      <c r="D82" s="369"/>
      <c r="E82" s="336"/>
      <c r="F82" s="337"/>
      <c r="G82" s="369"/>
      <c r="H82" s="379"/>
      <c r="I82" s="339"/>
    </row>
    <row r="83" customFormat="false" ht="12.75" hidden="true" customHeight="false" outlineLevel="0" collapsed="false">
      <c r="A83" s="388" t="s">
        <v>254</v>
      </c>
      <c r="B83" s="389" t="s">
        <v>255</v>
      </c>
      <c r="C83" s="369"/>
      <c r="D83" s="369"/>
      <c r="E83" s="336"/>
      <c r="F83" s="337"/>
      <c r="G83" s="369"/>
      <c r="H83" s="379"/>
      <c r="I83" s="339"/>
    </row>
    <row r="84" customFormat="false" ht="24" hidden="true" customHeight="false" outlineLevel="0" collapsed="false">
      <c r="A84" s="388" t="s">
        <v>256</v>
      </c>
      <c r="B84" s="389" t="s">
        <v>257</v>
      </c>
      <c r="C84" s="369"/>
      <c r="D84" s="369"/>
      <c r="E84" s="336"/>
      <c r="F84" s="337"/>
      <c r="G84" s="369"/>
      <c r="H84" s="379"/>
      <c r="I84" s="339"/>
    </row>
    <row r="85" customFormat="false" ht="12.75" hidden="true" customHeight="false" outlineLevel="0" collapsed="false">
      <c r="A85" s="388" t="s">
        <v>258</v>
      </c>
      <c r="B85" s="389" t="s">
        <v>259</v>
      </c>
      <c r="C85" s="369"/>
      <c r="D85" s="369"/>
      <c r="E85" s="336"/>
      <c r="F85" s="337"/>
      <c r="G85" s="369"/>
      <c r="H85" s="379"/>
      <c r="I85" s="339"/>
    </row>
    <row r="86" customFormat="false" ht="12.75" hidden="true" customHeight="false" outlineLevel="0" collapsed="false">
      <c r="A86" s="388" t="s">
        <v>260</v>
      </c>
      <c r="B86" s="389" t="s">
        <v>261</v>
      </c>
      <c r="C86" s="369"/>
      <c r="D86" s="369"/>
      <c r="E86" s="336"/>
      <c r="F86" s="337"/>
      <c r="G86" s="369"/>
      <c r="H86" s="379"/>
      <c r="I86" s="339"/>
    </row>
    <row r="87" customFormat="false" ht="12.75" hidden="true" customHeight="false" outlineLevel="0" collapsed="false">
      <c r="A87" s="388" t="s">
        <v>262</v>
      </c>
      <c r="B87" s="389" t="s">
        <v>263</v>
      </c>
      <c r="C87" s="369"/>
      <c r="D87" s="369"/>
      <c r="E87" s="336"/>
      <c r="F87" s="337"/>
      <c r="G87" s="369"/>
      <c r="H87" s="379"/>
      <c r="I87" s="339"/>
    </row>
    <row r="88" customFormat="false" ht="12.75" hidden="true" customHeight="false" outlineLevel="0" collapsed="false">
      <c r="A88" s="388" t="s">
        <v>264</v>
      </c>
      <c r="B88" s="389" t="s">
        <v>265</v>
      </c>
      <c r="C88" s="369"/>
      <c r="D88" s="369"/>
      <c r="E88" s="336"/>
      <c r="F88" s="337"/>
      <c r="G88" s="369"/>
      <c r="H88" s="379"/>
      <c r="I88" s="339"/>
    </row>
    <row r="89" customFormat="false" ht="24" hidden="true" customHeight="false" outlineLevel="0" collapsed="false">
      <c r="A89" s="390" t="s">
        <v>266</v>
      </c>
      <c r="B89" s="389" t="s">
        <v>267</v>
      </c>
      <c r="C89" s="369" t="n">
        <f aca="false">SUM(C90:C91)</f>
        <v>0</v>
      </c>
      <c r="D89" s="369"/>
      <c r="E89" s="336"/>
      <c r="F89" s="337"/>
      <c r="G89" s="369"/>
      <c r="H89" s="379"/>
      <c r="I89" s="339"/>
    </row>
    <row r="90" customFormat="false" ht="24" hidden="true" customHeight="false" outlineLevel="0" collapsed="false">
      <c r="A90" s="391" t="n">
        <v>21204011101</v>
      </c>
      <c r="B90" s="392" t="s">
        <v>268</v>
      </c>
      <c r="C90" s="369"/>
      <c r="D90" s="369"/>
      <c r="E90" s="336"/>
      <c r="F90" s="337"/>
      <c r="G90" s="369"/>
      <c r="H90" s="379"/>
      <c r="I90" s="339"/>
    </row>
    <row r="91" customFormat="false" ht="12.75" hidden="true" customHeight="false" outlineLevel="0" collapsed="false">
      <c r="A91" s="391" t="n">
        <v>21204011102</v>
      </c>
      <c r="B91" s="392" t="s">
        <v>269</v>
      </c>
      <c r="C91" s="369"/>
      <c r="D91" s="369"/>
      <c r="E91" s="336"/>
      <c r="F91" s="337"/>
      <c r="G91" s="369"/>
      <c r="H91" s="379"/>
      <c r="I91" s="339"/>
    </row>
    <row r="92" customFormat="false" ht="12.75" hidden="true" customHeight="false" outlineLevel="0" collapsed="false">
      <c r="A92" s="390" t="s">
        <v>270</v>
      </c>
      <c r="B92" s="389" t="s">
        <v>271</v>
      </c>
      <c r="C92" s="369" t="n">
        <f aca="false">SUM(C93:C94)</f>
        <v>0</v>
      </c>
      <c r="D92" s="369"/>
      <c r="E92" s="336"/>
      <c r="F92" s="337"/>
      <c r="G92" s="369"/>
      <c r="H92" s="379"/>
      <c r="I92" s="339"/>
    </row>
    <row r="93" customFormat="false" ht="12.75" hidden="true" customHeight="false" outlineLevel="0" collapsed="false">
      <c r="A93" s="391" t="n">
        <v>21204011201</v>
      </c>
      <c r="B93" s="392" t="s">
        <v>272</v>
      </c>
      <c r="C93" s="369"/>
      <c r="D93" s="369"/>
      <c r="E93" s="336"/>
      <c r="F93" s="337"/>
      <c r="G93" s="369"/>
      <c r="H93" s="379"/>
      <c r="I93" s="339"/>
    </row>
    <row r="94" customFormat="false" ht="24" hidden="true" customHeight="false" outlineLevel="0" collapsed="false">
      <c r="A94" s="391" t="n">
        <v>21204011202</v>
      </c>
      <c r="B94" s="392" t="s">
        <v>273</v>
      </c>
      <c r="C94" s="369"/>
      <c r="D94" s="369"/>
      <c r="E94" s="336"/>
      <c r="F94" s="337"/>
      <c r="G94" s="369"/>
      <c r="H94" s="379"/>
      <c r="I94" s="339"/>
    </row>
    <row r="95" customFormat="false" ht="12.75" hidden="true" customHeight="false" outlineLevel="0" collapsed="false">
      <c r="A95" s="390" t="s">
        <v>274</v>
      </c>
      <c r="B95" s="389" t="s">
        <v>275</v>
      </c>
      <c r="C95" s="369"/>
      <c r="D95" s="369"/>
      <c r="E95" s="336"/>
      <c r="F95" s="337"/>
      <c r="G95" s="369"/>
      <c r="H95" s="379"/>
      <c r="I95" s="339"/>
    </row>
    <row r="96" customFormat="false" ht="12.75" hidden="true" customHeight="false" outlineLevel="0" collapsed="false">
      <c r="A96" s="390" t="s">
        <v>276</v>
      </c>
      <c r="B96" s="389" t="s">
        <v>277</v>
      </c>
      <c r="C96" s="369"/>
      <c r="D96" s="369"/>
      <c r="E96" s="336"/>
      <c r="F96" s="337"/>
      <c r="G96" s="369"/>
      <c r="H96" s="379"/>
      <c r="I96" s="339"/>
    </row>
    <row r="97" customFormat="false" ht="12.75" hidden="true" customHeight="false" outlineLevel="0" collapsed="false">
      <c r="A97" s="390" t="s">
        <v>278</v>
      </c>
      <c r="B97" s="389" t="s">
        <v>279</v>
      </c>
      <c r="C97" s="369"/>
      <c r="D97" s="369"/>
      <c r="E97" s="336"/>
      <c r="F97" s="337"/>
      <c r="G97" s="369"/>
      <c r="H97" s="379"/>
      <c r="I97" s="339"/>
    </row>
    <row r="98" customFormat="false" ht="12.75" hidden="true" customHeight="false" outlineLevel="0" collapsed="false">
      <c r="A98" s="390" t="s">
        <v>280</v>
      </c>
      <c r="B98" s="389" t="s">
        <v>281</v>
      </c>
      <c r="C98" s="369"/>
      <c r="D98" s="369"/>
      <c r="E98" s="336"/>
      <c r="F98" s="337"/>
      <c r="G98" s="369"/>
      <c r="H98" s="379"/>
      <c r="I98" s="339"/>
    </row>
    <row r="99" customFormat="false" ht="12.75" hidden="true" customHeight="false" outlineLevel="0" collapsed="false">
      <c r="A99" s="390" t="s">
        <v>282</v>
      </c>
      <c r="B99" s="389" t="s">
        <v>283</v>
      </c>
      <c r="C99" s="369"/>
      <c r="D99" s="369"/>
      <c r="E99" s="336"/>
      <c r="F99" s="337"/>
      <c r="G99" s="369"/>
      <c r="H99" s="379"/>
      <c r="I99" s="339"/>
    </row>
    <row r="100" customFormat="false" ht="12.75" hidden="true" customHeight="false" outlineLevel="0" collapsed="false">
      <c r="A100" s="390" t="s">
        <v>284</v>
      </c>
      <c r="B100" s="389" t="s">
        <v>285</v>
      </c>
      <c r="C100" s="369" t="n">
        <f aca="false">SUM(C101:C109)-C104</f>
        <v>0</v>
      </c>
      <c r="D100" s="369"/>
      <c r="E100" s="336"/>
      <c r="F100" s="337"/>
      <c r="G100" s="369"/>
      <c r="H100" s="379"/>
      <c r="I100" s="339"/>
    </row>
    <row r="101" customFormat="false" ht="12.75" hidden="true" customHeight="false" outlineLevel="0" collapsed="false">
      <c r="A101" s="393" t="n">
        <v>212040118001</v>
      </c>
      <c r="B101" s="389" t="s">
        <v>24</v>
      </c>
      <c r="C101" s="369"/>
      <c r="D101" s="369"/>
      <c r="E101" s="336"/>
      <c r="F101" s="337"/>
      <c r="G101" s="369"/>
      <c r="H101" s="379"/>
      <c r="I101" s="339"/>
    </row>
    <row r="102" customFormat="false" ht="12.75" hidden="true" customHeight="false" outlineLevel="0" collapsed="false">
      <c r="A102" s="393" t="n">
        <v>212040118002</v>
      </c>
      <c r="B102" s="389" t="s">
        <v>286</v>
      </c>
      <c r="C102" s="369"/>
      <c r="D102" s="369"/>
      <c r="E102" s="336"/>
      <c r="F102" s="337"/>
      <c r="G102" s="369"/>
      <c r="H102" s="379"/>
      <c r="I102" s="339"/>
    </row>
    <row r="103" customFormat="false" ht="12.75" hidden="true" customHeight="false" outlineLevel="0" collapsed="false">
      <c r="A103" s="393" t="n">
        <v>212040118003</v>
      </c>
      <c r="B103" s="389" t="s">
        <v>287</v>
      </c>
      <c r="C103" s="369"/>
      <c r="D103" s="369"/>
      <c r="E103" s="336"/>
      <c r="F103" s="337"/>
      <c r="G103" s="369"/>
      <c r="H103" s="379"/>
      <c r="I103" s="339"/>
    </row>
    <row r="104" customFormat="false" ht="24" hidden="true" customHeight="false" outlineLevel="0" collapsed="false">
      <c r="A104" s="393" t="n">
        <v>212040118004</v>
      </c>
      <c r="B104" s="389" t="s">
        <v>288</v>
      </c>
      <c r="C104" s="369" t="n">
        <f aca="false">SUM(C105:C106)</f>
        <v>0</v>
      </c>
      <c r="D104" s="369"/>
      <c r="E104" s="336"/>
      <c r="F104" s="337"/>
      <c r="G104" s="369"/>
      <c r="H104" s="379"/>
      <c r="I104" s="339"/>
    </row>
    <row r="105" customFormat="false" ht="24" hidden="true" customHeight="false" outlineLevel="0" collapsed="false">
      <c r="A105" s="393" t="n">
        <v>21204011800401</v>
      </c>
      <c r="B105" s="392" t="s">
        <v>268</v>
      </c>
      <c r="C105" s="369"/>
      <c r="D105" s="369"/>
      <c r="E105" s="336"/>
      <c r="F105" s="337"/>
      <c r="G105" s="369"/>
      <c r="H105" s="379"/>
      <c r="I105" s="339"/>
    </row>
    <row r="106" customFormat="false" ht="12.75" hidden="true" customHeight="false" outlineLevel="0" collapsed="false">
      <c r="A106" s="393" t="n">
        <v>21204011800402</v>
      </c>
      <c r="B106" s="392" t="s">
        <v>269</v>
      </c>
      <c r="C106" s="369"/>
      <c r="D106" s="369"/>
      <c r="E106" s="336"/>
      <c r="F106" s="337"/>
      <c r="G106" s="369"/>
      <c r="H106" s="379"/>
      <c r="I106" s="339"/>
    </row>
    <row r="107" customFormat="false" ht="12.75" hidden="true" customHeight="false" outlineLevel="0" collapsed="false">
      <c r="A107" s="393" t="n">
        <v>212040118005</v>
      </c>
      <c r="B107" s="389" t="s">
        <v>289</v>
      </c>
      <c r="C107" s="369"/>
      <c r="D107" s="369"/>
      <c r="E107" s="336"/>
      <c r="F107" s="337"/>
      <c r="G107" s="369"/>
      <c r="H107" s="379"/>
      <c r="I107" s="339"/>
    </row>
    <row r="108" customFormat="false" ht="12.75" hidden="true" customHeight="false" outlineLevel="0" collapsed="false">
      <c r="A108" s="394" t="n">
        <v>212040118006</v>
      </c>
      <c r="B108" s="389" t="s">
        <v>281</v>
      </c>
      <c r="C108" s="369"/>
      <c r="D108" s="369"/>
      <c r="E108" s="336"/>
      <c r="F108" s="337"/>
      <c r="G108" s="369"/>
      <c r="H108" s="379"/>
      <c r="I108" s="339"/>
    </row>
    <row r="109" customFormat="false" ht="12.75" hidden="true" customHeight="false" outlineLevel="0" collapsed="false">
      <c r="A109" s="394" t="n">
        <v>212040118007</v>
      </c>
      <c r="B109" s="389" t="s">
        <v>283</v>
      </c>
      <c r="C109" s="369"/>
      <c r="D109" s="369"/>
      <c r="E109" s="336"/>
      <c r="F109" s="337"/>
      <c r="G109" s="369"/>
      <c r="H109" s="379"/>
      <c r="I109" s="339"/>
    </row>
    <row r="110" customFormat="false" ht="12.75" hidden="true" customHeight="false" outlineLevel="0" collapsed="false">
      <c r="A110" s="395" t="n">
        <v>212040119</v>
      </c>
      <c r="B110" s="381" t="s">
        <v>290</v>
      </c>
      <c r="C110" s="369"/>
      <c r="D110" s="369"/>
      <c r="E110" s="336"/>
      <c r="F110" s="337"/>
      <c r="G110" s="369"/>
      <c r="H110" s="379"/>
      <c r="I110" s="339"/>
    </row>
    <row r="111" customFormat="false" ht="12.75" hidden="true" customHeight="false" outlineLevel="0" collapsed="false">
      <c r="A111" s="380" t="n">
        <v>2120402</v>
      </c>
      <c r="B111" s="381" t="s">
        <v>291</v>
      </c>
      <c r="C111" s="369"/>
      <c r="D111" s="369"/>
      <c r="E111" s="336" t="n">
        <f aca="false">SUM(C111+D111)</f>
        <v>0</v>
      </c>
      <c r="F111" s="337" t="n">
        <f aca="false">IF(OR(E111=0,E$7=0),0,E111/E$7)*100</f>
        <v>0</v>
      </c>
      <c r="G111" s="369"/>
      <c r="H111" s="379" t="n">
        <f aca="false">IF(OR(G111=0,E111=0),0,G111/E111)*100</f>
        <v>0</v>
      </c>
      <c r="I111" s="339" t="n">
        <f aca="false">SUM(E111-G111)</f>
        <v>0</v>
      </c>
    </row>
    <row r="112" customFormat="false" ht="12.75" hidden="true" customHeight="false" outlineLevel="0" collapsed="false">
      <c r="A112" s="380" t="n">
        <v>2120403</v>
      </c>
      <c r="B112" s="381" t="s">
        <v>292</v>
      </c>
      <c r="C112" s="369"/>
      <c r="D112" s="369"/>
      <c r="E112" s="336" t="n">
        <f aca="false">SUM(C112+D112)</f>
        <v>0</v>
      </c>
      <c r="F112" s="337" t="n">
        <f aca="false">IF(OR(E112=0,E$7=0),0,E112/E$7)*100</f>
        <v>0</v>
      </c>
      <c r="G112" s="369"/>
      <c r="H112" s="379" t="n">
        <f aca="false">IF(OR(G112=0,E112=0),0,G112/E112)*100</f>
        <v>0</v>
      </c>
      <c r="I112" s="339" t="n">
        <f aca="false">SUM(E112-G112)</f>
        <v>0</v>
      </c>
    </row>
    <row r="113" customFormat="false" ht="12.75" hidden="true" customHeight="false" outlineLevel="0" collapsed="false">
      <c r="A113" s="380" t="n">
        <v>2120404</v>
      </c>
      <c r="B113" s="381" t="s">
        <v>293</v>
      </c>
      <c r="C113" s="369" t="n">
        <f aca="false">SUM(C114:C116)</f>
        <v>0</v>
      </c>
      <c r="D113" s="369" t="n">
        <f aca="false">SUM(D114:D116)</f>
        <v>0</v>
      </c>
      <c r="E113" s="336" t="n">
        <f aca="false">SUM(C113+D113)</f>
        <v>0</v>
      </c>
      <c r="F113" s="337" t="n">
        <f aca="false">IF(OR(E113=0,E$7=0),0,E113/E$7)*100</f>
        <v>0</v>
      </c>
      <c r="G113" s="369" t="n">
        <f aca="false">SUM(G114:G116)</f>
        <v>0</v>
      </c>
      <c r="H113" s="379" t="n">
        <f aca="false">IF(OR(G113=0,E113=0),0,G113/E113)*100</f>
        <v>0</v>
      </c>
      <c r="I113" s="339" t="n">
        <f aca="false">SUM(E113-G113)</f>
        <v>0</v>
      </c>
    </row>
    <row r="114" customFormat="false" ht="12.75" hidden="true" customHeight="false" outlineLevel="0" collapsed="false">
      <c r="A114" s="380" t="n">
        <v>212040401</v>
      </c>
      <c r="B114" s="387" t="s">
        <v>294</v>
      </c>
      <c r="C114" s="369"/>
      <c r="D114" s="369"/>
      <c r="E114" s="336" t="n">
        <f aca="false">SUM(C114+D114)</f>
        <v>0</v>
      </c>
      <c r="F114" s="337" t="n">
        <f aca="false">IF(OR(E114=0,E$7=0),0,E114/E$7)*100</f>
        <v>0</v>
      </c>
      <c r="G114" s="369"/>
      <c r="H114" s="379" t="n">
        <f aca="false">IF(OR(G114=0,E114=0),0,G114/E114)*100</f>
        <v>0</v>
      </c>
      <c r="I114" s="339" t="n">
        <f aca="false">SUM(E114-G114)</f>
        <v>0</v>
      </c>
    </row>
    <row r="115" customFormat="false" ht="12.75" hidden="true" customHeight="false" outlineLevel="0" collapsed="false">
      <c r="A115" s="380" t="n">
        <v>212040402</v>
      </c>
      <c r="B115" s="381" t="s">
        <v>295</v>
      </c>
      <c r="C115" s="369"/>
      <c r="D115" s="369"/>
      <c r="E115" s="336" t="n">
        <f aca="false">SUM(C115+D115)</f>
        <v>0</v>
      </c>
      <c r="F115" s="337" t="n">
        <f aca="false">IF(OR(E115=0,E$7=0),0,E115/E$7)*100</f>
        <v>0</v>
      </c>
      <c r="G115" s="369"/>
      <c r="H115" s="379" t="n">
        <f aca="false">IF(OR(G115=0,E115=0),0,G115/E115)*100</f>
        <v>0</v>
      </c>
      <c r="I115" s="339" t="n">
        <f aca="false">SUM(E115-G115)</f>
        <v>0</v>
      </c>
    </row>
    <row r="116" customFormat="false" ht="12.75" hidden="true" customHeight="false" outlineLevel="0" collapsed="false">
      <c r="A116" s="380" t="n">
        <v>212040403</v>
      </c>
      <c r="B116" s="381" t="s">
        <v>296</v>
      </c>
      <c r="C116" s="369"/>
      <c r="D116" s="369"/>
      <c r="E116" s="336" t="n">
        <f aca="false">SUM(C116+D116)</f>
        <v>0</v>
      </c>
      <c r="F116" s="337" t="n">
        <f aca="false">IF(OR(E116=0,E$7=0),0,E116/E$7)*100</f>
        <v>0</v>
      </c>
      <c r="G116" s="369"/>
      <c r="H116" s="379" t="n">
        <f aca="false">IF(OR(G116=0,E116=0),0,G116/E116)*100</f>
        <v>0</v>
      </c>
      <c r="I116" s="339" t="n">
        <f aca="false">SUM(E116-G116)</f>
        <v>0</v>
      </c>
    </row>
    <row r="117" customFormat="false" ht="12.75" hidden="true" customHeight="false" outlineLevel="0" collapsed="false">
      <c r="A117" s="380" t="n">
        <v>2120405</v>
      </c>
      <c r="B117" s="381" t="s">
        <v>297</v>
      </c>
      <c r="C117" s="369"/>
      <c r="D117" s="369"/>
      <c r="E117" s="336" t="n">
        <f aca="false">SUM(C117+D117)</f>
        <v>0</v>
      </c>
      <c r="F117" s="337" t="n">
        <f aca="false">IF(OR(E117=0,E$7=0),0,E117/E$7)*100</f>
        <v>0</v>
      </c>
      <c r="G117" s="369"/>
      <c r="H117" s="379" t="n">
        <f aca="false">IF(OR(G117=0,E117=0),0,G117/E117)*100</f>
        <v>0</v>
      </c>
      <c r="I117" s="339" t="n">
        <f aca="false">SUM(E117-G117)</f>
        <v>0</v>
      </c>
    </row>
    <row r="118" customFormat="false" ht="12.75" hidden="true" customHeight="false" outlineLevel="0" collapsed="false">
      <c r="A118" s="380" t="n">
        <v>2120406</v>
      </c>
      <c r="B118" s="381" t="s">
        <v>298</v>
      </c>
      <c r="C118" s="369"/>
      <c r="D118" s="369"/>
      <c r="E118" s="336" t="n">
        <f aca="false">SUM(C118+D118)</f>
        <v>0</v>
      </c>
      <c r="F118" s="337" t="n">
        <f aca="false">IF(OR(E118=0,E$7=0),0,E118/E$7)*100</f>
        <v>0</v>
      </c>
      <c r="G118" s="369"/>
      <c r="H118" s="379" t="n">
        <f aca="false">IF(OR(G118=0,E118=0),0,G118/E118)*100</f>
        <v>0</v>
      </c>
      <c r="I118" s="339" t="n">
        <f aca="false">SUM(E118-G118)</f>
        <v>0</v>
      </c>
    </row>
    <row r="119" customFormat="false" ht="12.75" hidden="true" customHeight="false" outlineLevel="0" collapsed="false">
      <c r="A119" s="380" t="n">
        <v>2120407</v>
      </c>
      <c r="B119" s="381" t="s">
        <v>299</v>
      </c>
      <c r="C119" s="369"/>
      <c r="D119" s="369"/>
      <c r="E119" s="336" t="n">
        <f aca="false">SUM(C119+D119)</f>
        <v>0</v>
      </c>
      <c r="F119" s="337" t="n">
        <f aca="false">IF(OR(E119=0,E$7=0),0,E119/E$7)*100</f>
        <v>0</v>
      </c>
      <c r="G119" s="369"/>
      <c r="H119" s="379" t="n">
        <f aca="false">IF(OR(G119=0,E119=0),0,G119/E119)*100</f>
        <v>0</v>
      </c>
      <c r="I119" s="339" t="n">
        <f aca="false">SUM(E119-G119)</f>
        <v>0</v>
      </c>
    </row>
    <row r="120" customFormat="false" ht="12.75" hidden="true" customHeight="false" outlineLevel="0" collapsed="false">
      <c r="A120" s="380" t="n">
        <v>2120499</v>
      </c>
      <c r="B120" s="381" t="s">
        <v>300</v>
      </c>
      <c r="C120" s="369" t="n">
        <f aca="false">SUM(C121+C128)</f>
        <v>0</v>
      </c>
      <c r="D120" s="369" t="n">
        <f aca="false">SUM(D121+D128)</f>
        <v>0</v>
      </c>
      <c r="E120" s="336" t="n">
        <f aca="false">SUM(C120+D120)</f>
        <v>0</v>
      </c>
      <c r="F120" s="337" t="n">
        <f aca="false">IF(OR(E120=0,E$7=0),0,E120/E$7)*100</f>
        <v>0</v>
      </c>
      <c r="G120" s="369" t="n">
        <f aca="false">SUM(G121+G128)</f>
        <v>0</v>
      </c>
      <c r="H120" s="379" t="n">
        <f aca="false">IF(OR(G120=0,E120=0),0,G120/E120)*100</f>
        <v>0</v>
      </c>
      <c r="I120" s="339" t="n">
        <f aca="false">SUM(E120-G120)</f>
        <v>0</v>
      </c>
    </row>
    <row r="121" customFormat="false" ht="12.75" hidden="true" customHeight="false" outlineLevel="0" collapsed="false">
      <c r="A121" s="388" t="s">
        <v>301</v>
      </c>
      <c r="B121" s="389" t="s">
        <v>302</v>
      </c>
      <c r="C121" s="369" t="n">
        <f aca="false">SUM(C122:C127)</f>
        <v>0</v>
      </c>
      <c r="D121" s="369" t="n">
        <f aca="false">SUM(D122:D127)</f>
        <v>0</v>
      </c>
      <c r="E121" s="336" t="n">
        <f aca="false">SUM(C121+D121)</f>
        <v>0</v>
      </c>
      <c r="F121" s="337" t="n">
        <f aca="false">IF(OR(E121=0,E$7=0),0,E121/E$7)*100</f>
        <v>0</v>
      </c>
      <c r="G121" s="369" t="n">
        <f aca="false">SUM(G122:G127)</f>
        <v>0</v>
      </c>
      <c r="H121" s="379" t="n">
        <f aca="false">IF(OR(G121=0,E121=0),0,G121/E121)*100</f>
        <v>0</v>
      </c>
      <c r="I121" s="339" t="n">
        <f aca="false">SUM(E121-G121)</f>
        <v>0</v>
      </c>
    </row>
    <row r="122" customFormat="false" ht="24" hidden="true" customHeight="false" outlineLevel="0" collapsed="false">
      <c r="A122" s="395" t="n">
        <v>21204990101</v>
      </c>
      <c r="B122" s="389" t="s">
        <v>303</v>
      </c>
      <c r="C122" s="369"/>
      <c r="D122" s="369"/>
      <c r="E122" s="336" t="n">
        <f aca="false">SUM(C122+D122)</f>
        <v>0</v>
      </c>
      <c r="F122" s="337" t="n">
        <f aca="false">IF(OR(E122=0,E$7=0),0,E122/E$7)*100</f>
        <v>0</v>
      </c>
      <c r="G122" s="369"/>
      <c r="H122" s="379" t="n">
        <f aca="false">IF(OR(G122=0,E122=0),0,G122/E122)*100</f>
        <v>0</v>
      </c>
      <c r="I122" s="339" t="n">
        <f aca="false">SUM(E122-G122)</f>
        <v>0</v>
      </c>
    </row>
    <row r="123" customFormat="false" ht="12.75" hidden="true" customHeight="false" outlineLevel="0" collapsed="false">
      <c r="A123" s="395" t="n">
        <v>21204990102</v>
      </c>
      <c r="B123" s="389" t="s">
        <v>304</v>
      </c>
      <c r="C123" s="369"/>
      <c r="D123" s="369"/>
      <c r="E123" s="336" t="n">
        <f aca="false">SUM(C123+D123)</f>
        <v>0</v>
      </c>
      <c r="F123" s="337" t="n">
        <f aca="false">IF(OR(E123=0,E$7=0),0,E123/E$7)*100</f>
        <v>0</v>
      </c>
      <c r="G123" s="369"/>
      <c r="H123" s="379" t="n">
        <f aca="false">IF(OR(G123=0,E123=0),0,G123/E123)*100</f>
        <v>0</v>
      </c>
      <c r="I123" s="339" t="n">
        <f aca="false">SUM(E123-G123)</f>
        <v>0</v>
      </c>
    </row>
    <row r="124" customFormat="false" ht="24" hidden="true" customHeight="false" outlineLevel="0" collapsed="false">
      <c r="A124" s="395" t="n">
        <v>21204990103</v>
      </c>
      <c r="B124" s="389" t="s">
        <v>305</v>
      </c>
      <c r="C124" s="369"/>
      <c r="D124" s="369"/>
      <c r="E124" s="336" t="n">
        <f aca="false">SUM(C124+D124)</f>
        <v>0</v>
      </c>
      <c r="F124" s="337" t="n">
        <f aca="false">IF(OR(E124=0,E$7=0),0,E124/E$7)*100</f>
        <v>0</v>
      </c>
      <c r="G124" s="369"/>
      <c r="H124" s="379" t="n">
        <f aca="false">IF(OR(G124=0,E124=0),0,G124/E124)*100</f>
        <v>0</v>
      </c>
      <c r="I124" s="339" t="n">
        <f aca="false">SUM(E124-G124)</f>
        <v>0</v>
      </c>
    </row>
    <row r="125" customFormat="false" ht="12.75" hidden="true" customHeight="false" outlineLevel="0" collapsed="false">
      <c r="A125" s="395" t="n">
        <v>21204990104</v>
      </c>
      <c r="B125" s="389" t="s">
        <v>306</v>
      </c>
      <c r="C125" s="369"/>
      <c r="D125" s="369"/>
      <c r="E125" s="336" t="n">
        <f aca="false">SUM(C125+D125)</f>
        <v>0</v>
      </c>
      <c r="F125" s="337" t="n">
        <f aca="false">IF(OR(E125=0,E$7=0),0,E125/E$7)*100</f>
        <v>0</v>
      </c>
      <c r="G125" s="369"/>
      <c r="H125" s="379" t="n">
        <f aca="false">IF(OR(G125=0,E125=0),0,G125/E125)*100</f>
        <v>0</v>
      </c>
      <c r="I125" s="339" t="n">
        <f aca="false">SUM(E125-G125)</f>
        <v>0</v>
      </c>
    </row>
    <row r="126" customFormat="false" ht="12.75" hidden="true" customHeight="false" outlineLevel="0" collapsed="false">
      <c r="A126" s="395" t="n">
        <v>21204990105</v>
      </c>
      <c r="B126" s="389" t="s">
        <v>307</v>
      </c>
      <c r="C126" s="369"/>
      <c r="D126" s="369"/>
      <c r="E126" s="336" t="n">
        <f aca="false">SUM(C126+D126)</f>
        <v>0</v>
      </c>
      <c r="F126" s="337" t="n">
        <f aca="false">IF(OR(E126=0,E$7=0),0,E126/E$7)*100</f>
        <v>0</v>
      </c>
      <c r="G126" s="369"/>
      <c r="H126" s="379" t="n">
        <f aca="false">IF(OR(G126=0,E126=0),0,G126/E126)*100</f>
        <v>0</v>
      </c>
      <c r="I126" s="339" t="n">
        <f aca="false">SUM(E126-G126)</f>
        <v>0</v>
      </c>
    </row>
    <row r="127" customFormat="false" ht="12.75" hidden="true" customHeight="false" outlineLevel="0" collapsed="false">
      <c r="A127" s="395" t="n">
        <v>21204990106</v>
      </c>
      <c r="B127" s="389" t="s">
        <v>308</v>
      </c>
      <c r="C127" s="369"/>
      <c r="D127" s="369"/>
      <c r="E127" s="336" t="n">
        <f aca="false">SUM(C127+D127)</f>
        <v>0</v>
      </c>
      <c r="F127" s="337" t="n">
        <f aca="false">IF(OR(E127=0,E$7=0),0,E127/E$7)*100</f>
        <v>0</v>
      </c>
      <c r="G127" s="369"/>
      <c r="H127" s="379" t="n">
        <f aca="false">IF(OR(G127=0,E127=0),0,G127/E127)*100</f>
        <v>0</v>
      </c>
      <c r="I127" s="339" t="n">
        <f aca="false">SUM(E127-G127)</f>
        <v>0</v>
      </c>
    </row>
    <row r="128" customFormat="false" ht="12.75" hidden="true" customHeight="false" outlineLevel="0" collapsed="false">
      <c r="A128" s="395" t="n">
        <v>212049902</v>
      </c>
      <c r="B128" s="389" t="s">
        <v>300</v>
      </c>
      <c r="C128" s="369"/>
      <c r="D128" s="369"/>
      <c r="E128" s="336" t="n">
        <f aca="false">SUM(C128+D128)</f>
        <v>0</v>
      </c>
      <c r="F128" s="337" t="n">
        <f aca="false">IF(OR(E128=0,E$7=0),0,E128/E$7)*100</f>
        <v>0</v>
      </c>
      <c r="G128" s="369"/>
      <c r="H128" s="379" t="n">
        <f aca="false">IF(OR(G128=0,E128=0),0,G128/E128)*100</f>
        <v>0</v>
      </c>
      <c r="I128" s="339" t="n">
        <f aca="false">SUM(E128-G128)</f>
        <v>0</v>
      </c>
    </row>
    <row r="129" customFormat="false" ht="12.75" hidden="false" customHeight="false" outlineLevel="0" collapsed="false">
      <c r="A129" s="380" t="n">
        <v>21205</v>
      </c>
      <c r="B129" s="381" t="s">
        <v>309</v>
      </c>
      <c r="C129" s="369" t="n">
        <f aca="false">SUM(C135:C140)+C145+C146+C130</f>
        <v>30000000</v>
      </c>
      <c r="D129" s="369" t="n">
        <f aca="false">SUM(D135:D140)+D145+D146+D130</f>
        <v>0</v>
      </c>
      <c r="E129" s="336" t="n">
        <f aca="false">SUM(C129+D129)</f>
        <v>30000000</v>
      </c>
      <c r="F129" s="337" t="n">
        <f aca="false">IF(OR(E129=0,E$7=0),0,E129/E$7)*100</f>
        <v>0.321029649684445</v>
      </c>
      <c r="G129" s="369" t="n">
        <f aca="false">SUM(G135:G140)+G145+G146+G130</f>
        <v>35530118.772</v>
      </c>
      <c r="H129" s="379" t="n">
        <f aca="false">IF(OR(G129=0,E129=0),0,G129/E129)*100</f>
        <v>118.43372924</v>
      </c>
      <c r="I129" s="339" t="n">
        <f aca="false">SUM(E129-G129)</f>
        <v>-5530118.772</v>
      </c>
    </row>
    <row r="130" customFormat="false" ht="12.75" hidden="true" customHeight="false" outlineLevel="0" collapsed="false">
      <c r="A130" s="380" t="n">
        <v>2120501</v>
      </c>
      <c r="B130" s="381" t="s">
        <v>310</v>
      </c>
      <c r="C130" s="369" t="n">
        <f aca="false">SUM(C132:C134)</f>
        <v>0</v>
      </c>
      <c r="D130" s="369" t="n">
        <f aca="false">SUM(D132:D134)</f>
        <v>0</v>
      </c>
      <c r="E130" s="336" t="n">
        <f aca="false">SUM(C130+D130)</f>
        <v>0</v>
      </c>
      <c r="F130" s="337" t="n">
        <f aca="false">IF(OR(E130=0,E$7=0),0,E130/E$7)*100</f>
        <v>0</v>
      </c>
      <c r="G130" s="369" t="n">
        <f aca="false">SUM(G132:G134)</f>
        <v>0</v>
      </c>
      <c r="H130" s="379" t="n">
        <f aca="false">IF(OR(G130=0,E130=0),0,G130/E130)*100</f>
        <v>0</v>
      </c>
      <c r="I130" s="339" t="n">
        <f aca="false">SUM(E130-G130)</f>
        <v>0</v>
      </c>
    </row>
    <row r="131" customFormat="false" ht="12.75" hidden="true" customHeight="false" outlineLevel="0" collapsed="false">
      <c r="A131" s="380" t="n">
        <v>212050101</v>
      </c>
      <c r="B131" s="381" t="s">
        <v>311</v>
      </c>
      <c r="C131" s="369" t="n">
        <f aca="false">SUM(C132:C133)</f>
        <v>0</v>
      </c>
      <c r="D131" s="369" t="n">
        <f aca="false">SUM(D132:D133)</f>
        <v>0</v>
      </c>
      <c r="E131" s="336" t="n">
        <f aca="false">SUM(C131+D131)</f>
        <v>0</v>
      </c>
      <c r="F131" s="337" t="n">
        <f aca="false">IF(OR(E131=0,E$7=0),0,E131/E$7)*100</f>
        <v>0</v>
      </c>
      <c r="G131" s="369" t="n">
        <f aca="false">SUM(G132:G133)</f>
        <v>0</v>
      </c>
      <c r="H131" s="379" t="n">
        <f aca="false">IF(OR(G131=0,E131=0),0,G131/E131)*100</f>
        <v>0</v>
      </c>
      <c r="I131" s="339" t="n">
        <f aca="false">SUM(E131-G131)</f>
        <v>0</v>
      </c>
    </row>
    <row r="132" customFormat="false" ht="12.75" hidden="true" customHeight="false" outlineLevel="0" collapsed="false">
      <c r="A132" s="380" t="n">
        <v>21205010101</v>
      </c>
      <c r="B132" s="392" t="s">
        <v>312</v>
      </c>
      <c r="C132" s="369"/>
      <c r="D132" s="369"/>
      <c r="E132" s="336" t="n">
        <f aca="false">SUM(C132+D132)</f>
        <v>0</v>
      </c>
      <c r="F132" s="337" t="n">
        <f aca="false">IF(OR(E132=0,E$7=0),0,E132/E$7)*100</f>
        <v>0</v>
      </c>
      <c r="G132" s="369"/>
      <c r="H132" s="379" t="n">
        <f aca="false">IF(OR(G132=0,E132=0),0,G132/E132)*100</f>
        <v>0</v>
      </c>
      <c r="I132" s="339" t="n">
        <f aca="false">SUM(E132-G132)</f>
        <v>0</v>
      </c>
    </row>
    <row r="133" customFormat="false" ht="12.75" hidden="true" customHeight="false" outlineLevel="0" collapsed="false">
      <c r="A133" s="380" t="n">
        <v>21205010102</v>
      </c>
      <c r="B133" s="392" t="s">
        <v>313</v>
      </c>
      <c r="C133" s="369"/>
      <c r="D133" s="369"/>
      <c r="E133" s="336" t="n">
        <f aca="false">SUM(C133+D133)</f>
        <v>0</v>
      </c>
      <c r="F133" s="337" t="n">
        <f aca="false">IF(OR(E133=0,E$7=0),0,E133/E$7)*100</f>
        <v>0</v>
      </c>
      <c r="G133" s="369"/>
      <c r="H133" s="379" t="n">
        <f aca="false">IF(OR(G133=0,E133=0),0,G133/E133)*100</f>
        <v>0</v>
      </c>
      <c r="I133" s="339" t="n">
        <f aca="false">SUM(E133-G133)</f>
        <v>0</v>
      </c>
    </row>
    <row r="134" customFormat="false" ht="12.75" hidden="true" customHeight="false" outlineLevel="0" collapsed="false">
      <c r="A134" s="380" t="n">
        <v>212050102</v>
      </c>
      <c r="B134" s="387" t="s">
        <v>314</v>
      </c>
      <c r="C134" s="369"/>
      <c r="D134" s="369"/>
      <c r="E134" s="336" t="n">
        <f aca="false">SUM(C134+D134)</f>
        <v>0</v>
      </c>
      <c r="F134" s="337" t="n">
        <f aca="false">IF(OR(E134=0,E$7=0),0,E134/E$7)*100</f>
        <v>0</v>
      </c>
      <c r="G134" s="369"/>
      <c r="H134" s="379" t="n">
        <f aca="false">IF(OR(G134=0,E134=0),0,G134/E134)*100</f>
        <v>0</v>
      </c>
      <c r="I134" s="339" t="n">
        <f aca="false">SUM(E134-G134)</f>
        <v>0</v>
      </c>
    </row>
    <row r="135" customFormat="false" ht="12.75" hidden="true" customHeight="false" outlineLevel="0" collapsed="false">
      <c r="A135" s="380" t="n">
        <v>2120502</v>
      </c>
      <c r="B135" s="381" t="s">
        <v>315</v>
      </c>
      <c r="C135" s="369"/>
      <c r="D135" s="369"/>
      <c r="E135" s="336" t="n">
        <f aca="false">SUM(C135+D135)</f>
        <v>0</v>
      </c>
      <c r="F135" s="337" t="n">
        <f aca="false">IF(OR(E135=0,E$7=0),0,E135/E$7)*100</f>
        <v>0</v>
      </c>
      <c r="G135" s="369"/>
      <c r="H135" s="379" t="n">
        <f aca="false">IF(OR(G135=0,E135=0),0,G135/E135)*100</f>
        <v>0</v>
      </c>
      <c r="I135" s="339" t="n">
        <f aca="false">SUM(E135-G135)</f>
        <v>0</v>
      </c>
    </row>
    <row r="136" customFormat="false" ht="12.75" hidden="true" customHeight="false" outlineLevel="0" collapsed="false">
      <c r="A136" s="380" t="n">
        <v>2120503</v>
      </c>
      <c r="B136" s="381" t="s">
        <v>316</v>
      </c>
      <c r="C136" s="369"/>
      <c r="D136" s="369"/>
      <c r="E136" s="336" t="n">
        <f aca="false">SUM(C136+D136)</f>
        <v>0</v>
      </c>
      <c r="F136" s="337" t="n">
        <f aca="false">IF(OR(E136=0,E$7=0),0,E136/E$7)*100</f>
        <v>0</v>
      </c>
      <c r="G136" s="369"/>
      <c r="H136" s="379" t="n">
        <f aca="false">IF(OR(G136=0,E136=0),0,G136/E136)*100</f>
        <v>0</v>
      </c>
      <c r="I136" s="339" t="n">
        <f aca="false">SUM(E136-G136)</f>
        <v>0</v>
      </c>
    </row>
    <row r="137" customFormat="false" ht="12.75" hidden="true" customHeight="false" outlineLevel="0" collapsed="false">
      <c r="A137" s="380" t="n">
        <v>2120504</v>
      </c>
      <c r="B137" s="381" t="s">
        <v>317</v>
      </c>
      <c r="C137" s="369"/>
      <c r="D137" s="369"/>
      <c r="E137" s="336" t="n">
        <f aca="false">SUM(C137+D137)</f>
        <v>0</v>
      </c>
      <c r="F137" s="337" t="n">
        <f aca="false">IF(OR(E137=0,E$7=0),0,E137/E$7)*100</f>
        <v>0</v>
      </c>
      <c r="G137" s="369"/>
      <c r="H137" s="379" t="n">
        <f aca="false">IF(OR(G137=0,E137=0),0,G137/E137)*100</f>
        <v>0</v>
      </c>
      <c r="I137" s="339" t="n">
        <f aca="false">SUM(E137-G137)</f>
        <v>0</v>
      </c>
    </row>
    <row r="138" customFormat="false" ht="12.75" hidden="true" customHeight="false" outlineLevel="0" collapsed="false">
      <c r="A138" s="380" t="n">
        <v>2120505</v>
      </c>
      <c r="B138" s="381" t="s">
        <v>318</v>
      </c>
      <c r="C138" s="369"/>
      <c r="D138" s="369"/>
      <c r="E138" s="336" t="n">
        <f aca="false">SUM(C138+D138)</f>
        <v>0</v>
      </c>
      <c r="F138" s="337" t="n">
        <f aca="false">IF(OR(E138=0,E$7=0),0,E138/E$7)*100</f>
        <v>0</v>
      </c>
      <c r="G138" s="369"/>
      <c r="H138" s="379" t="n">
        <f aca="false">IF(OR(G138=0,E138=0),0,G138/E138)*100</f>
        <v>0</v>
      </c>
      <c r="I138" s="339" t="n">
        <f aca="false">SUM(E138-G138)</f>
        <v>0</v>
      </c>
    </row>
    <row r="139" customFormat="false" ht="12.75" hidden="true" customHeight="false" outlineLevel="0" collapsed="false">
      <c r="A139" s="380" t="n">
        <v>2120506</v>
      </c>
      <c r="B139" s="381" t="s">
        <v>319</v>
      </c>
      <c r="C139" s="369"/>
      <c r="D139" s="369"/>
      <c r="E139" s="336" t="n">
        <f aca="false">SUM(C139+D139)</f>
        <v>0</v>
      </c>
      <c r="F139" s="337" t="n">
        <f aca="false">IF(OR(E139=0,E$7=0),0,E139/E$7)*100</f>
        <v>0</v>
      </c>
      <c r="G139" s="369"/>
      <c r="H139" s="379" t="n">
        <f aca="false">IF(OR(G139=0,E139=0),0,G139/E139)*100</f>
        <v>0</v>
      </c>
      <c r="I139" s="339" t="n">
        <f aca="false">SUM(E139-G139)</f>
        <v>0</v>
      </c>
    </row>
    <row r="140" customFormat="false" ht="12.75" hidden="true" customHeight="false" outlineLevel="0" collapsed="false">
      <c r="A140" s="380" t="n">
        <v>2120508</v>
      </c>
      <c r="B140" s="381" t="s">
        <v>320</v>
      </c>
      <c r="C140" s="369" t="n">
        <f aca="false">SUM(C141:C144)</f>
        <v>0</v>
      </c>
      <c r="D140" s="369" t="n">
        <f aca="false">SUM(D141:D144)</f>
        <v>0</v>
      </c>
      <c r="E140" s="336" t="n">
        <f aca="false">SUM(C140+D140)</f>
        <v>0</v>
      </c>
      <c r="F140" s="337" t="n">
        <f aca="false">IF(OR(E140=0,E$7=0),0,E140/E$7)*100</f>
        <v>0</v>
      </c>
      <c r="G140" s="369" t="n">
        <f aca="false">SUM(G141:G144)</f>
        <v>0</v>
      </c>
      <c r="H140" s="379" t="n">
        <f aca="false">IF(OR(G140=0,E140=0),0,G140/E140)*100</f>
        <v>0</v>
      </c>
      <c r="I140" s="339" t="n">
        <f aca="false">SUM(E140-G140)</f>
        <v>0</v>
      </c>
    </row>
    <row r="141" customFormat="false" ht="12.75" hidden="true" customHeight="false" outlineLevel="0" collapsed="false">
      <c r="A141" s="380" t="n">
        <v>212050802</v>
      </c>
      <c r="B141" s="392" t="s">
        <v>321</v>
      </c>
      <c r="C141" s="369"/>
      <c r="D141" s="369"/>
      <c r="E141" s="336" t="n">
        <f aca="false">SUM(C141+D141)</f>
        <v>0</v>
      </c>
      <c r="F141" s="337" t="n">
        <f aca="false">IF(OR(E141=0,E$7=0),0,E141/E$7)*100</f>
        <v>0</v>
      </c>
      <c r="G141" s="369"/>
      <c r="H141" s="379" t="n">
        <f aca="false">IF(OR(G141=0,E141=0),0,G141/E141)*100</f>
        <v>0</v>
      </c>
      <c r="I141" s="339" t="n">
        <f aca="false">SUM(E141-G141)</f>
        <v>0</v>
      </c>
    </row>
    <row r="142" customFormat="false" ht="12.75" hidden="true" customHeight="false" outlineLevel="0" collapsed="false">
      <c r="A142" s="380" t="n">
        <v>212050803</v>
      </c>
      <c r="B142" s="392" t="s">
        <v>322</v>
      </c>
      <c r="C142" s="369"/>
      <c r="D142" s="369"/>
      <c r="E142" s="336" t="n">
        <f aca="false">SUM(C142+D142)</f>
        <v>0</v>
      </c>
      <c r="F142" s="337" t="n">
        <f aca="false">IF(OR(E142=0,E$7=0),0,E142/E$7)*100</f>
        <v>0</v>
      </c>
      <c r="G142" s="369"/>
      <c r="H142" s="379" t="n">
        <f aca="false">IF(OR(G142=0,E142=0),0,G142/E142)*100</f>
        <v>0</v>
      </c>
      <c r="I142" s="339" t="n">
        <f aca="false">SUM(E142-G142)</f>
        <v>0</v>
      </c>
    </row>
    <row r="143" customFormat="false" ht="12.75" hidden="true" customHeight="false" outlineLevel="0" collapsed="false">
      <c r="A143" s="380" t="n">
        <v>212050805</v>
      </c>
      <c r="B143" s="392" t="s">
        <v>323</v>
      </c>
      <c r="C143" s="369"/>
      <c r="D143" s="369"/>
      <c r="E143" s="336" t="n">
        <f aca="false">SUM(C143+D143)</f>
        <v>0</v>
      </c>
      <c r="F143" s="337" t="n">
        <f aca="false">IF(OR(E143=0,E$7=0),0,E143/E$7)*100</f>
        <v>0</v>
      </c>
      <c r="G143" s="369"/>
      <c r="H143" s="379" t="n">
        <f aca="false">IF(OR(G143=0,E143=0),0,G143/E143)*100</f>
        <v>0</v>
      </c>
      <c r="I143" s="339" t="n">
        <f aca="false">SUM(E143-G143)</f>
        <v>0</v>
      </c>
    </row>
    <row r="144" customFormat="false" ht="12.75" hidden="true" customHeight="false" outlineLevel="0" collapsed="false">
      <c r="A144" s="380" t="n">
        <v>212050811</v>
      </c>
      <c r="B144" s="392" t="s">
        <v>324</v>
      </c>
      <c r="C144" s="369"/>
      <c r="D144" s="369"/>
      <c r="E144" s="336"/>
      <c r="F144" s="337"/>
      <c r="G144" s="369"/>
      <c r="H144" s="379"/>
      <c r="I144" s="339"/>
    </row>
    <row r="145" customFormat="false" ht="12.75" hidden="false" customHeight="false" outlineLevel="0" collapsed="false">
      <c r="A145" s="380" t="n">
        <v>2120509</v>
      </c>
      <c r="B145" s="381" t="s">
        <v>325</v>
      </c>
      <c r="C145" s="369" t="n">
        <v>30000000</v>
      </c>
      <c r="D145" s="369"/>
      <c r="E145" s="336" t="n">
        <f aca="false">SUM(C145+D145)</f>
        <v>30000000</v>
      </c>
      <c r="F145" s="337" t="n">
        <f aca="false">IF(OR(E145=0,E$7=0),0,E145/E$7)*100</f>
        <v>0.321029649684445</v>
      </c>
      <c r="G145" s="369" t="n">
        <v>35530118.772</v>
      </c>
      <c r="H145" s="379" t="n">
        <f aca="false">IF(OR(G145=0,E145=0),0,G145/E145)*100</f>
        <v>118.43372924</v>
      </c>
      <c r="I145" s="339" t="n">
        <f aca="false">SUM(E145-G145)</f>
        <v>-5530118.772</v>
      </c>
    </row>
    <row r="146" customFormat="false" ht="12.75" hidden="true" customHeight="false" outlineLevel="0" collapsed="false">
      <c r="A146" s="380" t="n">
        <v>2120599</v>
      </c>
      <c r="B146" s="381" t="s">
        <v>326</v>
      </c>
      <c r="C146" s="369"/>
      <c r="D146" s="369"/>
      <c r="E146" s="336" t="n">
        <f aca="false">SUM(C146+D146)</f>
        <v>0</v>
      </c>
      <c r="F146" s="337" t="n">
        <f aca="false">IF(OR(E146=0,E$7=0),0,E146/E$7)*100</f>
        <v>0</v>
      </c>
      <c r="G146" s="369"/>
      <c r="H146" s="379" t="n">
        <f aca="false">IF(OR(G146=0,E146=0),0,G146/E146)*100</f>
        <v>0</v>
      </c>
      <c r="I146" s="339" t="n">
        <f aca="false">SUM(E146-G146)</f>
        <v>0</v>
      </c>
    </row>
    <row r="147" customFormat="false" ht="12.75" hidden="false" customHeight="false" outlineLevel="0" collapsed="false">
      <c r="A147" s="380" t="n">
        <v>21206</v>
      </c>
      <c r="B147" s="381" t="s">
        <v>217</v>
      </c>
      <c r="C147" s="369" t="n">
        <f aca="false">SUM(C148:C175)-C157-C160-C164-C170</f>
        <v>109630739</v>
      </c>
      <c r="D147" s="369" t="n">
        <f aca="false">SUM(D148:D175)-D157-D160-D164-D170</f>
        <v>0</v>
      </c>
      <c r="E147" s="336" t="n">
        <f aca="false">SUM(C147+D147)</f>
        <v>109630739</v>
      </c>
      <c r="F147" s="337" t="n">
        <f aca="false">IF(OR(E147=0,E$7=0),0,E147/E$7)*100</f>
        <v>1.17315725786056</v>
      </c>
      <c r="G147" s="369" t="n">
        <f aca="false">SUM(G148:G175)-G157-G160-G164-G170</f>
        <v>130383620.957</v>
      </c>
      <c r="H147" s="379" t="n">
        <f aca="false">IF(OR(G147=0,E147=0),0,G147/E147)*100</f>
        <v>118.929802121465</v>
      </c>
      <c r="I147" s="339" t="n">
        <f aca="false">SUM(E147-G147)</f>
        <v>-20752881.957</v>
      </c>
    </row>
    <row r="148" customFormat="false" ht="12.75" hidden="false" customHeight="false" outlineLevel="0" collapsed="false">
      <c r="A148" s="380" t="n">
        <v>2120601</v>
      </c>
      <c r="B148" s="381" t="s">
        <v>327</v>
      </c>
      <c r="C148" s="369" t="n">
        <v>49990791</v>
      </c>
      <c r="D148" s="369"/>
      <c r="E148" s="336" t="n">
        <f aca="false">SUM(C148+D148)</f>
        <v>49990791</v>
      </c>
      <c r="F148" s="337" t="n">
        <f aca="false">IF(OR(E148=0,E$7=0),0,E148/E$7)*100</f>
        <v>0.534950870739277</v>
      </c>
      <c r="G148" s="369" t="n">
        <v>51637854.514</v>
      </c>
      <c r="H148" s="379" t="n">
        <f aca="false">IF(OR(G148=0,E148=0),0,G148/E148)*100</f>
        <v>103.294733852081</v>
      </c>
      <c r="I148" s="339" t="n">
        <f aca="false">SUM(E148-G148)</f>
        <v>-1647063.514</v>
      </c>
    </row>
    <row r="149" customFormat="false" ht="12.75" hidden="true" customHeight="false" outlineLevel="0" collapsed="false">
      <c r="A149" s="380" t="n">
        <v>2120602</v>
      </c>
      <c r="B149" s="381" t="s">
        <v>328</v>
      </c>
      <c r="C149" s="369"/>
      <c r="D149" s="369"/>
      <c r="E149" s="336" t="n">
        <f aca="false">SUM(C149+D149)</f>
        <v>0</v>
      </c>
      <c r="F149" s="337" t="n">
        <f aca="false">IF(OR(E149=0,E$7=0),0,E149/E$7)*100</f>
        <v>0</v>
      </c>
      <c r="G149" s="369"/>
      <c r="H149" s="379" t="n">
        <f aca="false">IF(OR(G149=0,E149=0),0,G149/E149)*100</f>
        <v>0</v>
      </c>
      <c r="I149" s="339" t="n">
        <f aca="false">SUM(E149-G149)</f>
        <v>0</v>
      </c>
    </row>
    <row r="150" customFormat="false" ht="12.75" hidden="false" customHeight="false" outlineLevel="0" collapsed="false">
      <c r="A150" s="380" t="n">
        <v>2120603</v>
      </c>
      <c r="B150" s="381" t="s">
        <v>329</v>
      </c>
      <c r="C150" s="369" t="n">
        <v>11494000</v>
      </c>
      <c r="D150" s="369"/>
      <c r="E150" s="336" t="n">
        <f aca="false">SUM(C150+D150)</f>
        <v>11494000</v>
      </c>
      <c r="F150" s="337" t="n">
        <f aca="false">IF(OR(E150=0,E$7=0),0,E150/E$7)*100</f>
        <v>0.122997159782434</v>
      </c>
      <c r="G150" s="369" t="n">
        <v>22154894</v>
      </c>
      <c r="H150" s="379" t="n">
        <f aca="false">IF(OR(G150=0,E150=0),0,G150/E150)*100</f>
        <v>192.751818340003</v>
      </c>
      <c r="I150" s="339" t="n">
        <f aca="false">SUM(E150-G150)</f>
        <v>-10660894</v>
      </c>
    </row>
    <row r="151" customFormat="false" ht="12.75" hidden="false" customHeight="false" outlineLevel="0" collapsed="false">
      <c r="A151" s="380" t="n">
        <v>2120604</v>
      </c>
      <c r="B151" s="381" t="s">
        <v>330</v>
      </c>
      <c r="C151" s="369" t="n">
        <v>35670</v>
      </c>
      <c r="D151" s="369"/>
      <c r="E151" s="336" t="n">
        <f aca="false">SUM(C151+D151)</f>
        <v>35670</v>
      </c>
      <c r="F151" s="337" t="n">
        <f aca="false">IF(OR(E151=0,E$7=0),0,E151/E$7)*100</f>
        <v>0.000381704253474805</v>
      </c>
      <c r="G151" s="369" t="n">
        <v>294215.054</v>
      </c>
      <c r="H151" s="379" t="n">
        <f aca="false">IF(OR(G151=0,E151=0),0,G151/E151)*100</f>
        <v>824.824934118307</v>
      </c>
      <c r="I151" s="339" t="n">
        <f aca="false">SUM(E151-G151)</f>
        <v>-258545.054</v>
      </c>
    </row>
    <row r="152" customFormat="false" ht="12.75" hidden="false" customHeight="false" outlineLevel="0" collapsed="false">
      <c r="A152" s="380" t="n">
        <v>2120605</v>
      </c>
      <c r="B152" s="381" t="s">
        <v>331</v>
      </c>
      <c r="C152" s="369" t="n">
        <v>181766</v>
      </c>
      <c r="D152" s="369"/>
      <c r="E152" s="336" t="n">
        <f aca="false">SUM(C152+D152)</f>
        <v>181766</v>
      </c>
      <c r="F152" s="337" t="n">
        <f aca="false">IF(OR(E152=0,E$7=0),0,E152/E$7)*100</f>
        <v>0.00194507584348476</v>
      </c>
      <c r="G152" s="369" t="n">
        <v>106709.224</v>
      </c>
      <c r="H152" s="379" t="n">
        <f aca="false">IF(OR(G152=0,E152=0),0,G152/E152)*100</f>
        <v>58.7069220866389</v>
      </c>
      <c r="I152" s="339" t="n">
        <f aca="false">SUM(E152-G152)</f>
        <v>75056.776</v>
      </c>
    </row>
    <row r="153" customFormat="false" ht="12.75" hidden="false" customHeight="false" outlineLevel="0" collapsed="false">
      <c r="A153" s="380" t="n">
        <v>2120606</v>
      </c>
      <c r="B153" s="381" t="s">
        <v>332</v>
      </c>
      <c r="C153" s="369" t="n">
        <v>10882367</v>
      </c>
      <c r="D153" s="369"/>
      <c r="E153" s="336" t="n">
        <f aca="false">SUM(C153+D153)</f>
        <v>10882367</v>
      </c>
      <c r="F153" s="337" t="n">
        <f aca="false">IF(OR(E153=0,E$7=0),0,E153/E$7)*100</f>
        <v>0.116452082191585</v>
      </c>
      <c r="G153" s="369" t="n">
        <v>21563547.802</v>
      </c>
      <c r="H153" s="379" t="n">
        <f aca="false">IF(OR(G153=0,E153=0),0,G153/E153)*100</f>
        <v>198.151264352691</v>
      </c>
      <c r="I153" s="339" t="n">
        <f aca="false">SUM(E153-G153)</f>
        <v>-10681180.802</v>
      </c>
    </row>
    <row r="154" customFormat="false" ht="12.75" hidden="false" customHeight="false" outlineLevel="0" collapsed="false">
      <c r="A154" s="380" t="n">
        <v>2120607</v>
      </c>
      <c r="B154" s="381" t="s">
        <v>333</v>
      </c>
      <c r="C154" s="369" t="n">
        <v>32592681</v>
      </c>
      <c r="D154" s="369"/>
      <c r="E154" s="336" t="n">
        <f aca="false">SUM(C154+D154)</f>
        <v>32592681</v>
      </c>
      <c r="F154" s="337" t="n">
        <f aca="false">IF(OR(E154=0,E$7=0),0,E154/E$7)*100</f>
        <v>0.348773898790229</v>
      </c>
      <c r="G154" s="369" t="n">
        <v>27868893.771</v>
      </c>
      <c r="H154" s="379" t="n">
        <f aca="false">IF(OR(G154=0,E154=0),0,G154/E154)*100</f>
        <v>85.5066012243669</v>
      </c>
      <c r="I154" s="339" t="n">
        <f aca="false">SUM(E154-G154)</f>
        <v>4723787.229</v>
      </c>
    </row>
    <row r="155" customFormat="false" ht="12.75" hidden="false" customHeight="false" outlineLevel="0" collapsed="false">
      <c r="A155" s="380" t="n">
        <v>2120608</v>
      </c>
      <c r="B155" s="381" t="s">
        <v>186</v>
      </c>
      <c r="C155" s="369" t="n">
        <v>2510219</v>
      </c>
      <c r="D155" s="369"/>
      <c r="E155" s="336" t="n">
        <f aca="false">SUM(C155+D155)</f>
        <v>2510219</v>
      </c>
      <c r="F155" s="337" t="n">
        <f aca="false">IF(OR(E155=0,E$7=0),0,E155/E$7)*100</f>
        <v>0.0268618242067079</v>
      </c>
      <c r="G155" s="369" t="n">
        <v>2498225.068</v>
      </c>
      <c r="H155" s="379" t="n">
        <f aca="false">IF(OR(G155=0,E155=0),0,G155/E155)*100</f>
        <v>99.5221957924787</v>
      </c>
      <c r="I155" s="339" t="n">
        <f aca="false">SUM(E155-G155)</f>
        <v>11993.932</v>
      </c>
    </row>
    <row r="156" customFormat="false" ht="12.75" hidden="true" customHeight="false" outlineLevel="0" collapsed="false">
      <c r="A156" s="380" t="n">
        <v>2120609</v>
      </c>
      <c r="B156" s="381" t="s">
        <v>189</v>
      </c>
      <c r="C156" s="369"/>
      <c r="D156" s="369"/>
      <c r="E156" s="336" t="n">
        <f aca="false">SUM(C156+D156)</f>
        <v>0</v>
      </c>
      <c r="F156" s="337" t="n">
        <f aca="false">IF(OR(E156=0,E$7=0),0,E156/E$7)*100</f>
        <v>0</v>
      </c>
      <c r="G156" s="369"/>
      <c r="H156" s="379" t="n">
        <f aca="false">IF(OR(G156=0,E156=0),0,G156/E156)*100</f>
        <v>0</v>
      </c>
      <c r="I156" s="339" t="n">
        <f aca="false">SUM(E156-G156)</f>
        <v>0</v>
      </c>
    </row>
    <row r="157" customFormat="false" ht="12.75" hidden="true" customHeight="false" outlineLevel="0" collapsed="false">
      <c r="A157" s="380" t="n">
        <v>2120610</v>
      </c>
      <c r="B157" s="381" t="s">
        <v>334</v>
      </c>
      <c r="C157" s="369" t="n">
        <f aca="false">SUM(C158:C159)</f>
        <v>0</v>
      </c>
      <c r="D157" s="369" t="n">
        <f aca="false">SUM(D158:D159)</f>
        <v>0</v>
      </c>
      <c r="E157" s="336" t="n">
        <f aca="false">SUM(C157+D157)</f>
        <v>0</v>
      </c>
      <c r="F157" s="337" t="n">
        <f aca="false">IF(OR(E157=0,E$7=0),0,E157/E$7)*100</f>
        <v>0</v>
      </c>
      <c r="G157" s="369" t="n">
        <f aca="false">SUM(G158:G159)</f>
        <v>0</v>
      </c>
      <c r="H157" s="379" t="n">
        <f aca="false">IF(OR(G157=0,E157=0),0,G157/E157)*100</f>
        <v>0</v>
      </c>
      <c r="I157" s="339" t="n">
        <f aca="false">SUM(E157-G157)</f>
        <v>0</v>
      </c>
    </row>
    <row r="158" customFormat="false" ht="12.75" hidden="true" customHeight="false" outlineLevel="0" collapsed="false">
      <c r="A158" s="380" t="n">
        <v>212061001</v>
      </c>
      <c r="B158" s="392" t="s">
        <v>335</v>
      </c>
      <c r="C158" s="369"/>
      <c r="D158" s="369"/>
      <c r="E158" s="336" t="n">
        <f aca="false">SUM(C158+D158)</f>
        <v>0</v>
      </c>
      <c r="F158" s="337" t="n">
        <f aca="false">IF(OR(E158=0,E$7=0),0,E158/E$7)*100</f>
        <v>0</v>
      </c>
      <c r="G158" s="369"/>
      <c r="H158" s="379" t="n">
        <f aca="false">IF(OR(G158=0,E158=0),0,G158/E158)*100</f>
        <v>0</v>
      </c>
      <c r="I158" s="339" t="n">
        <f aca="false">SUM(E158-G158)</f>
        <v>0</v>
      </c>
    </row>
    <row r="159" customFormat="false" ht="12.75" hidden="true" customHeight="false" outlineLevel="0" collapsed="false">
      <c r="A159" s="380" t="n">
        <v>212061002</v>
      </c>
      <c r="B159" s="392" t="s">
        <v>336</v>
      </c>
      <c r="C159" s="369"/>
      <c r="D159" s="369"/>
      <c r="E159" s="336" t="n">
        <f aca="false">SUM(C159+D159)</f>
        <v>0</v>
      </c>
      <c r="F159" s="337" t="n">
        <f aca="false">IF(OR(E159=0,E$7=0),0,E159/E$7)*100</f>
        <v>0</v>
      </c>
      <c r="G159" s="369"/>
      <c r="H159" s="379" t="n">
        <f aca="false">IF(OR(G159=0,E159=0),0,G159/E159)*100</f>
        <v>0</v>
      </c>
      <c r="I159" s="339" t="n">
        <f aca="false">SUM(E159-G159)</f>
        <v>0</v>
      </c>
    </row>
    <row r="160" customFormat="false" ht="12.75" hidden="true" customHeight="false" outlineLevel="0" collapsed="false">
      <c r="A160" s="380" t="n">
        <v>2120611</v>
      </c>
      <c r="B160" s="381" t="s">
        <v>337</v>
      </c>
      <c r="C160" s="369" t="n">
        <f aca="false">SUM(C161:C162)</f>
        <v>0</v>
      </c>
      <c r="D160" s="369" t="n">
        <f aca="false">SUM(D161:D162)</f>
        <v>0</v>
      </c>
      <c r="E160" s="336" t="n">
        <f aca="false">SUM(C160+D160)</f>
        <v>0</v>
      </c>
      <c r="F160" s="337" t="n">
        <f aca="false">IF(OR(E160=0,E$7=0),0,E160/E$7)*100</f>
        <v>0</v>
      </c>
      <c r="G160" s="369" t="n">
        <f aca="false">SUM(G161:G162)</f>
        <v>0</v>
      </c>
      <c r="H160" s="379" t="n">
        <f aca="false">IF(OR(G160=0,E160=0),0,G160/E160)*100</f>
        <v>0</v>
      </c>
      <c r="I160" s="339" t="n">
        <f aca="false">SUM(E160-G160)</f>
        <v>0</v>
      </c>
    </row>
    <row r="161" customFormat="false" ht="12.75" hidden="true" customHeight="false" outlineLevel="0" collapsed="false">
      <c r="A161" s="380" t="n">
        <v>212061101</v>
      </c>
      <c r="B161" s="392" t="s">
        <v>338</v>
      </c>
      <c r="C161" s="369"/>
      <c r="D161" s="369"/>
      <c r="E161" s="336" t="n">
        <f aca="false">SUM(C161+D161)</f>
        <v>0</v>
      </c>
      <c r="F161" s="337" t="n">
        <f aca="false">IF(OR(E161=0,E$7=0),0,E161/E$7)*100</f>
        <v>0</v>
      </c>
      <c r="G161" s="369"/>
      <c r="H161" s="379" t="n">
        <f aca="false">IF(OR(G161=0,E161=0),0,G161/E161)*100</f>
        <v>0</v>
      </c>
      <c r="I161" s="339" t="n">
        <f aca="false">SUM(E161-G161)</f>
        <v>0</v>
      </c>
    </row>
    <row r="162" customFormat="false" ht="12.75" hidden="true" customHeight="false" outlineLevel="0" collapsed="false">
      <c r="A162" s="380" t="n">
        <v>212061102</v>
      </c>
      <c r="B162" s="392" t="s">
        <v>339</v>
      </c>
      <c r="C162" s="369"/>
      <c r="D162" s="369"/>
      <c r="E162" s="336" t="n">
        <f aca="false">SUM(C162+D162)</f>
        <v>0</v>
      </c>
      <c r="F162" s="337" t="n">
        <f aca="false">IF(OR(E162=0,E$7=0),0,E162/E$7)*100</f>
        <v>0</v>
      </c>
      <c r="G162" s="369"/>
      <c r="H162" s="379" t="n">
        <f aca="false">IF(OR(G162=0,E162=0),0,G162/E162)*100</f>
        <v>0</v>
      </c>
      <c r="I162" s="339" t="n">
        <f aca="false">SUM(E162-G162)</f>
        <v>0</v>
      </c>
    </row>
    <row r="163" customFormat="false" ht="12.75" hidden="true" customHeight="false" outlineLevel="0" collapsed="false">
      <c r="A163" s="380" t="n">
        <v>2120612</v>
      </c>
      <c r="B163" s="381" t="s">
        <v>340</v>
      </c>
      <c r="C163" s="369"/>
      <c r="D163" s="369"/>
      <c r="E163" s="336" t="n">
        <f aca="false">SUM(C163+D163)</f>
        <v>0</v>
      </c>
      <c r="F163" s="337" t="n">
        <f aca="false">IF(OR(E163=0,E$7=0),0,E163/E$7)*100</f>
        <v>0</v>
      </c>
      <c r="G163" s="369"/>
      <c r="H163" s="379" t="n">
        <f aca="false">IF(OR(G163=0,E163=0),0,G163/E163)*100</f>
        <v>0</v>
      </c>
      <c r="I163" s="339" t="n">
        <f aca="false">SUM(E163-G163)</f>
        <v>0</v>
      </c>
    </row>
    <row r="164" customFormat="false" ht="12.75" hidden="true" customHeight="false" outlineLevel="0" collapsed="false">
      <c r="A164" s="380" t="n">
        <v>2120613</v>
      </c>
      <c r="B164" s="381" t="s">
        <v>341</v>
      </c>
      <c r="C164" s="369" t="n">
        <f aca="false">SUM(C165:C167)</f>
        <v>0</v>
      </c>
      <c r="D164" s="369" t="n">
        <f aca="false">SUM(D165:D167)</f>
        <v>0</v>
      </c>
      <c r="E164" s="336" t="n">
        <f aca="false">SUM(C164+D164)</f>
        <v>0</v>
      </c>
      <c r="F164" s="337" t="n">
        <f aca="false">IF(OR(E164=0,E$7=0),0,E164/E$7)*100</f>
        <v>0</v>
      </c>
      <c r="G164" s="369" t="n">
        <f aca="false">SUM(G165:G167)</f>
        <v>0</v>
      </c>
      <c r="H164" s="379" t="n">
        <f aca="false">IF(OR(G164=0,E164=0),0,G164/E164)*100</f>
        <v>0</v>
      </c>
      <c r="I164" s="339" t="n">
        <f aca="false">SUM(E164-G164)</f>
        <v>0</v>
      </c>
    </row>
    <row r="165" customFormat="false" ht="12.75" hidden="true" customHeight="false" outlineLevel="0" collapsed="false">
      <c r="A165" s="380" t="n">
        <v>212061301</v>
      </c>
      <c r="B165" s="392" t="s">
        <v>342</v>
      </c>
      <c r="C165" s="369"/>
      <c r="D165" s="369"/>
      <c r="E165" s="336" t="n">
        <f aca="false">SUM(C165+D165)</f>
        <v>0</v>
      </c>
      <c r="F165" s="337" t="n">
        <f aca="false">IF(OR(E165=0,E$7=0),0,E165/E$7)*100</f>
        <v>0</v>
      </c>
      <c r="G165" s="369"/>
      <c r="H165" s="379" t="n">
        <f aca="false">IF(OR(G165=0,E165=0),0,G165/E165)*100</f>
        <v>0</v>
      </c>
      <c r="I165" s="339" t="n">
        <f aca="false">SUM(E165-G165)</f>
        <v>0</v>
      </c>
    </row>
    <row r="166" customFormat="false" ht="12.75" hidden="true" customHeight="false" outlineLevel="0" collapsed="false">
      <c r="A166" s="380" t="n">
        <v>212061302</v>
      </c>
      <c r="B166" s="392" t="s">
        <v>343</v>
      </c>
      <c r="C166" s="369"/>
      <c r="D166" s="369"/>
      <c r="E166" s="336" t="n">
        <f aca="false">SUM(C166+D166)</f>
        <v>0</v>
      </c>
      <c r="F166" s="337" t="n">
        <f aca="false">IF(OR(E166=0,E$7=0),0,E166/E$7)*100</f>
        <v>0</v>
      </c>
      <c r="G166" s="369"/>
      <c r="H166" s="379" t="n">
        <f aca="false">IF(OR(G166=0,E166=0),0,G166/E166)*100</f>
        <v>0</v>
      </c>
      <c r="I166" s="339" t="n">
        <f aca="false">SUM(E166-G166)</f>
        <v>0</v>
      </c>
    </row>
    <row r="167" customFormat="false" ht="12.75" hidden="true" customHeight="false" outlineLevel="0" collapsed="false">
      <c r="A167" s="380" t="n">
        <v>212061303</v>
      </c>
      <c r="B167" s="385" t="s">
        <v>344</v>
      </c>
      <c r="C167" s="369"/>
      <c r="D167" s="369"/>
      <c r="E167" s="336" t="n">
        <f aca="false">SUM(C167+D167)</f>
        <v>0</v>
      </c>
      <c r="F167" s="337" t="n">
        <f aca="false">IF(OR(E167=0,E$7=0),0,E167/E$7)*100</f>
        <v>0</v>
      </c>
      <c r="G167" s="369"/>
      <c r="H167" s="379" t="n">
        <f aca="false">IF(OR(G167=0,E167=0),0,G167/E167)*100</f>
        <v>0</v>
      </c>
      <c r="I167" s="339" t="n">
        <f aca="false">SUM(E167-G167)</f>
        <v>0</v>
      </c>
    </row>
    <row r="168" customFormat="false" ht="12.75" hidden="true" customHeight="false" outlineLevel="0" collapsed="false">
      <c r="A168" s="380" t="n">
        <v>2120614</v>
      </c>
      <c r="B168" s="381" t="s">
        <v>345</v>
      </c>
      <c r="C168" s="369"/>
      <c r="D168" s="369"/>
      <c r="E168" s="336" t="n">
        <f aca="false">SUM(C168+D168)</f>
        <v>0</v>
      </c>
      <c r="F168" s="337" t="n">
        <f aca="false">IF(OR(E168=0,E$7=0),0,E168/E$7)*100</f>
        <v>0</v>
      </c>
      <c r="G168" s="369"/>
      <c r="H168" s="379" t="n">
        <f aca="false">IF(OR(G168=0,E168=0),0,G168/E168)*100</f>
        <v>0</v>
      </c>
      <c r="I168" s="339" t="n">
        <f aca="false">SUM(E168-G168)</f>
        <v>0</v>
      </c>
    </row>
    <row r="169" customFormat="false" ht="12.75" hidden="false" customHeight="false" outlineLevel="0" collapsed="false">
      <c r="A169" s="380" t="n">
        <v>2120615</v>
      </c>
      <c r="B169" s="381" t="s">
        <v>346</v>
      </c>
      <c r="C169" s="369" t="n">
        <v>1316411</v>
      </c>
      <c r="D169" s="369"/>
      <c r="E169" s="336" t="n">
        <f aca="false">SUM(C169+D169)</f>
        <v>1316411</v>
      </c>
      <c r="F169" s="337" t="n">
        <f aca="false">IF(OR(E169=0,E$7=0),0,E169/E$7)*100</f>
        <v>0.014086898739025</v>
      </c>
      <c r="G169" s="369" t="n">
        <v>2265008.168</v>
      </c>
      <c r="H169" s="379" t="n">
        <f aca="false">IF(OR(G169=0,E169=0),0,G169/E169)*100</f>
        <v>172.059346814939</v>
      </c>
      <c r="I169" s="339" t="n">
        <f aca="false">SUM(E169-G169)</f>
        <v>-948597.168</v>
      </c>
    </row>
    <row r="170" customFormat="false" ht="12.75" hidden="false" customHeight="false" outlineLevel="0" collapsed="false">
      <c r="A170" s="380" t="n">
        <v>2120616</v>
      </c>
      <c r="B170" s="381" t="s">
        <v>347</v>
      </c>
      <c r="C170" s="369" t="n">
        <f aca="false">SUM(C171:C174)</f>
        <v>626834</v>
      </c>
      <c r="D170" s="369" t="n">
        <f aca="false">SUM(D171:D174)</f>
        <v>0</v>
      </c>
      <c r="E170" s="336" t="n">
        <f aca="false">SUM(C170+D170)</f>
        <v>626834</v>
      </c>
      <c r="F170" s="337" t="n">
        <f aca="false">IF(OR(E170=0,E$7=0),0,E170/E$7)*100</f>
        <v>0.00670774331434331</v>
      </c>
      <c r="G170" s="369" t="n">
        <f aca="false">SUM(G171:G174)</f>
        <v>1994273.356</v>
      </c>
      <c r="H170" s="379" t="n">
        <f aca="false">IF(OR(G170=0,E170=0),0,G170/E170)*100</f>
        <v>318.150157138892</v>
      </c>
      <c r="I170" s="339" t="n">
        <f aca="false">SUM(E170-G170)</f>
        <v>-1367439.356</v>
      </c>
    </row>
    <row r="171" customFormat="false" ht="24" hidden="false" customHeight="false" outlineLevel="0" collapsed="false">
      <c r="A171" s="380" t="n">
        <v>212061601</v>
      </c>
      <c r="B171" s="381" t="s">
        <v>348</v>
      </c>
      <c r="C171" s="369" t="n">
        <v>313417</v>
      </c>
      <c r="D171" s="369"/>
      <c r="E171" s="336" t="n">
        <f aca="false">SUM(C171+D171)</f>
        <v>313417</v>
      </c>
      <c r="F171" s="337" t="n">
        <f aca="false">IF(OR(E171=0,E$7=0),0,E171/E$7)*100</f>
        <v>0.00335387165717166</v>
      </c>
      <c r="G171" s="369" t="n">
        <v>996486</v>
      </c>
      <c r="H171" s="379" t="n">
        <f aca="false">IF(OR(G171=0,E171=0),0,G171/E171)*100</f>
        <v>317.94254938309</v>
      </c>
      <c r="I171" s="339" t="n">
        <f aca="false">SUM(E171-G171)</f>
        <v>-683069</v>
      </c>
    </row>
    <row r="172" customFormat="false" ht="24" hidden="true" customHeight="false" outlineLevel="0" collapsed="false">
      <c r="A172" s="380" t="n">
        <v>212061602</v>
      </c>
      <c r="B172" s="396" t="s">
        <v>157</v>
      </c>
      <c r="C172" s="369"/>
      <c r="D172" s="369"/>
      <c r="E172" s="336" t="n">
        <f aca="false">SUM(C172+D172)</f>
        <v>0</v>
      </c>
      <c r="F172" s="337" t="n">
        <f aca="false">IF(OR(E172=0,E$7=0),0,E172/E$7)*100</f>
        <v>0</v>
      </c>
      <c r="G172" s="369"/>
      <c r="H172" s="379" t="n">
        <f aca="false">IF(OR(G172=0,E172=0),0,G172/E172)*100</f>
        <v>0</v>
      </c>
      <c r="I172" s="339" t="n">
        <f aca="false">SUM(E172-G172)</f>
        <v>0</v>
      </c>
    </row>
    <row r="173" customFormat="false" ht="12.75" hidden="false" customHeight="false" outlineLevel="0" collapsed="false">
      <c r="A173" s="380" t="n">
        <v>212061603</v>
      </c>
      <c r="B173" s="381" t="s">
        <v>34</v>
      </c>
      <c r="C173" s="369" t="n">
        <v>313417</v>
      </c>
      <c r="D173" s="369"/>
      <c r="E173" s="336" t="n">
        <f aca="false">SUM(C173+D173)</f>
        <v>313417</v>
      </c>
      <c r="F173" s="337" t="n">
        <f aca="false">IF(OR(E173=0,E$7=0),0,E173/E$7)*100</f>
        <v>0.00335387165717166</v>
      </c>
      <c r="G173" s="369" t="n">
        <v>997787.356</v>
      </c>
      <c r="H173" s="379" t="n">
        <f aca="false">IF(OR(G173=0,E173=0),0,G173/E173)*100</f>
        <v>318.357764894693</v>
      </c>
      <c r="I173" s="339" t="n">
        <f aca="false">SUM(E173-G173)</f>
        <v>-684370.356</v>
      </c>
    </row>
    <row r="174" customFormat="false" ht="12.75" hidden="true" customHeight="false" outlineLevel="0" collapsed="false">
      <c r="A174" s="380" t="n">
        <v>212061604</v>
      </c>
      <c r="B174" s="385" t="s">
        <v>31</v>
      </c>
      <c r="C174" s="369"/>
      <c r="D174" s="369"/>
      <c r="E174" s="336" t="n">
        <f aca="false">SUM(C174+D174)</f>
        <v>0</v>
      </c>
      <c r="F174" s="337" t="n">
        <f aca="false">IF(OR(E174=0,E$7=0),0,E174/E$7)*100</f>
        <v>0</v>
      </c>
      <c r="G174" s="369"/>
      <c r="H174" s="379" t="n">
        <f aca="false">IF(OR(G174=0,E174=0),0,G174/E174)*100</f>
        <v>0</v>
      </c>
      <c r="I174" s="339" t="n">
        <f aca="false">SUM(E174-G174)</f>
        <v>0</v>
      </c>
    </row>
    <row r="175" customFormat="false" ht="12.75" hidden="true" customHeight="false" outlineLevel="0" collapsed="false">
      <c r="A175" s="380" t="n">
        <v>2120699</v>
      </c>
      <c r="B175" s="385" t="s">
        <v>349</v>
      </c>
      <c r="C175" s="369"/>
      <c r="D175" s="369"/>
      <c r="E175" s="336" t="n">
        <f aca="false">SUM(C175+D175)</f>
        <v>0</v>
      </c>
      <c r="F175" s="337" t="n">
        <f aca="false">IF(OR(E175=0,E$7=0),0,E175/E$7)*100</f>
        <v>0</v>
      </c>
      <c r="G175" s="369"/>
      <c r="H175" s="379" t="n">
        <f aca="false">IF(OR(G175=0,E175=0),0,G175/E175)*100</f>
        <v>0</v>
      </c>
      <c r="I175" s="339" t="n">
        <f aca="false">SUM(E175-G175)</f>
        <v>0</v>
      </c>
    </row>
    <row r="176" customFormat="false" ht="12.75" hidden="false" customHeight="false" outlineLevel="0" collapsed="false">
      <c r="A176" s="380" t="n">
        <v>21207</v>
      </c>
      <c r="B176" s="385" t="s">
        <v>350</v>
      </c>
      <c r="C176" s="369" t="n">
        <f aca="false">SUM(C177:C178)</f>
        <v>40855283</v>
      </c>
      <c r="D176" s="369" t="n">
        <f aca="false">SUM(D177:D178)</f>
        <v>0</v>
      </c>
      <c r="E176" s="336" t="n">
        <f aca="false">SUM(C176+D176)</f>
        <v>40855283</v>
      </c>
      <c r="F176" s="337" t="n">
        <f aca="false">IF(OR(E176=0,E$7=0),0,E176/E$7)*100</f>
        <v>0.437191906308295</v>
      </c>
      <c r="G176" s="369" t="n">
        <f aca="false">SUM(G177:G178)</f>
        <v>36108524.004</v>
      </c>
      <c r="H176" s="379" t="n">
        <f aca="false">IF(OR(G176=0,E176=0),0,G176/E176)*100</f>
        <v>88.3815295172475</v>
      </c>
      <c r="I176" s="339" t="n">
        <f aca="false">SUM(E176-G176)</f>
        <v>4746758.996</v>
      </c>
    </row>
    <row r="177" customFormat="false" ht="12.75" hidden="false" customHeight="false" outlineLevel="0" collapsed="false">
      <c r="A177" s="380" t="n">
        <v>2120701</v>
      </c>
      <c r="B177" s="385" t="s">
        <v>351</v>
      </c>
      <c r="C177" s="369" t="n">
        <v>40855283</v>
      </c>
      <c r="D177" s="369"/>
      <c r="E177" s="336" t="n">
        <f aca="false">SUM(C177+D177)</f>
        <v>40855283</v>
      </c>
      <c r="F177" s="337" t="n">
        <f aca="false">IF(OR(E177=0,E$7=0),0,E177/E$7)*100</f>
        <v>0.437191906308295</v>
      </c>
      <c r="G177" s="369" t="n">
        <v>36108524.004</v>
      </c>
      <c r="H177" s="379" t="n">
        <f aca="false">IF(OR(G177=0,E177=0),0,G177/E177)*100</f>
        <v>88.3815295172475</v>
      </c>
      <c r="I177" s="339" t="n">
        <f aca="false">SUM(E177-G177)</f>
        <v>4746758.996</v>
      </c>
    </row>
    <row r="178" customFormat="false" ht="12.75" hidden="true" customHeight="false" outlineLevel="0" collapsed="false">
      <c r="A178" s="380" t="n">
        <v>2120799</v>
      </c>
      <c r="B178" s="385" t="s">
        <v>352</v>
      </c>
      <c r="C178" s="369"/>
      <c r="D178" s="369"/>
      <c r="E178" s="336" t="n">
        <f aca="false">SUM(C178+D178)</f>
        <v>0</v>
      </c>
      <c r="F178" s="337" t="n">
        <f aca="false">IF(OR(E178=0,E$7=0),0,E178/E$7)*100</f>
        <v>0</v>
      </c>
      <c r="G178" s="369"/>
      <c r="H178" s="379" t="n">
        <f aca="false">IF(OR(G178=0,E178=0),0,G178/E178)*100</f>
        <v>0</v>
      </c>
      <c r="I178" s="339" t="n">
        <f aca="false">SUM(E178-G178)</f>
        <v>0</v>
      </c>
    </row>
    <row r="179" customFormat="false" ht="12.75" hidden="true" customHeight="false" outlineLevel="0" collapsed="false">
      <c r="A179" s="380" t="n">
        <v>21208</v>
      </c>
      <c r="B179" s="381" t="s">
        <v>353</v>
      </c>
      <c r="C179" s="369"/>
      <c r="D179" s="369"/>
      <c r="E179" s="336" t="n">
        <f aca="false">SUM(C179+D179)</f>
        <v>0</v>
      </c>
      <c r="F179" s="337" t="n">
        <f aca="false">IF(OR(E179=0,E$7=0),0,E179/E$7)*100</f>
        <v>0</v>
      </c>
      <c r="G179" s="369"/>
      <c r="H179" s="379" t="n">
        <f aca="false">IF(OR(G179=0,E179=0),0,G179/E179)*100</f>
        <v>0</v>
      </c>
      <c r="I179" s="339" t="n">
        <f aca="false">SUM(E179-G179)</f>
        <v>0</v>
      </c>
    </row>
    <row r="180" customFormat="false" ht="24" hidden="true" customHeight="false" outlineLevel="0" collapsed="false">
      <c r="A180" s="380" t="n">
        <v>21209</v>
      </c>
      <c r="B180" s="381" t="s">
        <v>354</v>
      </c>
      <c r="C180" s="369"/>
      <c r="D180" s="369"/>
      <c r="E180" s="336" t="n">
        <f aca="false">SUM(C180+D180)</f>
        <v>0</v>
      </c>
      <c r="F180" s="337" t="n">
        <f aca="false">IF(OR(E180=0,E$7=0),0,E180/E$7)*100</f>
        <v>0</v>
      </c>
      <c r="G180" s="369"/>
      <c r="H180" s="379" t="n">
        <f aca="false">IF(OR(G180=0,E180=0),0,G180/E180)*100</f>
        <v>0</v>
      </c>
      <c r="I180" s="339" t="n">
        <f aca="false">SUM(E180-G180)</f>
        <v>0</v>
      </c>
    </row>
    <row r="181" customFormat="false" ht="12.75" hidden="true" customHeight="false" outlineLevel="0" collapsed="false">
      <c r="A181" s="380" t="n">
        <v>21210</v>
      </c>
      <c r="B181" s="381" t="s">
        <v>355</v>
      </c>
      <c r="C181" s="369" t="n">
        <f aca="false">SUM(C182:C183)</f>
        <v>0</v>
      </c>
      <c r="D181" s="369" t="n">
        <f aca="false">SUM(D182:D183)</f>
        <v>0</v>
      </c>
      <c r="E181" s="336" t="n">
        <f aca="false">SUM(C181+D181)</f>
        <v>0</v>
      </c>
      <c r="F181" s="337" t="n">
        <f aca="false">IF(OR(E181=0,E$7=0),0,E181/E$7)*100</f>
        <v>0</v>
      </c>
      <c r="G181" s="369" t="n">
        <f aca="false">SUM(G182:G183)</f>
        <v>0</v>
      </c>
      <c r="H181" s="379" t="n">
        <f aca="false">IF(OR(G181=0,E181=0),0,G181/E181)*100</f>
        <v>0</v>
      </c>
      <c r="I181" s="339" t="n">
        <f aca="false">SUM(E181-G181)</f>
        <v>0</v>
      </c>
    </row>
    <row r="182" customFormat="false" ht="12.75" hidden="true" customHeight="false" outlineLevel="0" collapsed="false">
      <c r="A182" s="380" t="n">
        <v>2121001</v>
      </c>
      <c r="B182" s="381" t="s">
        <v>356</v>
      </c>
      <c r="C182" s="369"/>
      <c r="D182" s="369"/>
      <c r="E182" s="336" t="n">
        <f aca="false">SUM(C182+D182)</f>
        <v>0</v>
      </c>
      <c r="F182" s="337" t="n">
        <f aca="false">IF(OR(E182=0,E$7=0),0,E182/E$7)*100</f>
        <v>0</v>
      </c>
      <c r="G182" s="369"/>
      <c r="H182" s="379" t="n">
        <f aca="false">IF(OR(G182=0,E182=0),0,G182/E182)*100</f>
        <v>0</v>
      </c>
      <c r="I182" s="339" t="n">
        <f aca="false">SUM(E182-G182)</f>
        <v>0</v>
      </c>
    </row>
    <row r="183" customFormat="false" ht="12.75" hidden="true" customHeight="false" outlineLevel="0" collapsed="false">
      <c r="A183" s="380" t="n">
        <v>2121002</v>
      </c>
      <c r="B183" s="381" t="s">
        <v>357</v>
      </c>
      <c r="C183" s="369"/>
      <c r="D183" s="369"/>
      <c r="E183" s="336" t="n">
        <f aca="false">SUM(C183+D183)</f>
        <v>0</v>
      </c>
      <c r="F183" s="337" t="n">
        <f aca="false">IF(OR(E183=0,E$7=0),0,E183/E$7)*100</f>
        <v>0</v>
      </c>
      <c r="G183" s="369"/>
      <c r="H183" s="379" t="n">
        <f aca="false">IF(OR(G183=0,E183=0),0,G183/E183)*100</f>
        <v>0</v>
      </c>
      <c r="I183" s="339" t="n">
        <f aca="false">SUM(E183-G183)</f>
        <v>0</v>
      </c>
    </row>
    <row r="184" customFormat="false" ht="12.75" hidden="false" customHeight="false" outlineLevel="0" collapsed="false">
      <c r="A184" s="380" t="n">
        <v>21211</v>
      </c>
      <c r="B184" s="392" t="s">
        <v>358</v>
      </c>
      <c r="C184" s="369" t="n">
        <v>43858000</v>
      </c>
      <c r="D184" s="369"/>
      <c r="E184" s="336" t="n">
        <f aca="false">SUM(C184+D184)</f>
        <v>43858000</v>
      </c>
      <c r="F184" s="337" t="n">
        <f aca="false">IF(OR(E184=0,E$7=0),0,E184/E$7)*100</f>
        <v>0.469323945862013</v>
      </c>
      <c r="G184" s="369" t="n">
        <v>21025214.946</v>
      </c>
      <c r="H184" s="379" t="n">
        <f aca="false">IF(OR(G184=0,E184=0),0,G184/E184)*100</f>
        <v>47.9392925942815</v>
      </c>
      <c r="I184" s="339" t="n">
        <f aca="false">SUM(E184-G184)</f>
        <v>22832785.054</v>
      </c>
    </row>
    <row r="185" customFormat="false" ht="12.75" hidden="false" customHeight="false" outlineLevel="0" collapsed="false">
      <c r="A185" s="380" t="n">
        <v>21212</v>
      </c>
      <c r="B185" s="392" t="s">
        <v>359</v>
      </c>
      <c r="C185" s="369" t="n">
        <v>74258000</v>
      </c>
      <c r="D185" s="369"/>
      <c r="E185" s="336" t="n">
        <f aca="false">SUM(C185+D185)</f>
        <v>74258000</v>
      </c>
      <c r="F185" s="337" t="n">
        <f aca="false">IF(OR(E185=0,E$7=0),0,E185/E$7)*100</f>
        <v>0.794633990875584</v>
      </c>
      <c r="G185" s="369" t="n">
        <v>15105520.51</v>
      </c>
      <c r="H185" s="379" t="n">
        <f aca="false">IF(OR(G185=0,E185=0),0,G185/E185)*100</f>
        <v>20.3419436424358</v>
      </c>
      <c r="I185" s="339" t="n">
        <f aca="false">SUM(E185-G185)</f>
        <v>59152479.49</v>
      </c>
    </row>
    <row r="186" customFormat="false" ht="12.75" hidden="true" customHeight="false" outlineLevel="0" collapsed="false">
      <c r="A186" s="380" t="n">
        <v>21250</v>
      </c>
      <c r="B186" s="385" t="s">
        <v>360</v>
      </c>
      <c r="C186" s="369" t="n">
        <f aca="false">SUM(C187:C188)</f>
        <v>0</v>
      </c>
      <c r="D186" s="369" t="n">
        <f aca="false">SUM(D187:D188)</f>
        <v>0</v>
      </c>
      <c r="E186" s="336" t="n">
        <f aca="false">SUM(C186+D186)</f>
        <v>0</v>
      </c>
      <c r="F186" s="337" t="n">
        <f aca="false">IF(OR(E186=0,E$7=0),0,E186/E$7)*100</f>
        <v>0</v>
      </c>
      <c r="G186" s="369" t="n">
        <f aca="false">SUM(G187:G188)</f>
        <v>0</v>
      </c>
      <c r="H186" s="379" t="n">
        <f aca="false">IF(OR(G186=0,E186=0),0,G186/E186)*100</f>
        <v>0</v>
      </c>
      <c r="I186" s="339" t="n">
        <f aca="false">SUM(E186-G186)</f>
        <v>0</v>
      </c>
    </row>
    <row r="187" customFormat="false" ht="12.75" hidden="true" customHeight="false" outlineLevel="0" collapsed="false">
      <c r="A187" s="380" t="n">
        <v>2125001</v>
      </c>
      <c r="B187" s="385" t="s">
        <v>361</v>
      </c>
      <c r="C187" s="369"/>
      <c r="D187" s="369"/>
      <c r="E187" s="336" t="n">
        <f aca="false">SUM(C187+D187)</f>
        <v>0</v>
      </c>
      <c r="F187" s="337" t="n">
        <f aca="false">IF(OR(E187=0,E$7=0),0,E187/E$7)*100</f>
        <v>0</v>
      </c>
      <c r="G187" s="369"/>
      <c r="H187" s="379" t="n">
        <f aca="false">IF(OR(G187=0,E187=0),0,G187/E187)*100</f>
        <v>0</v>
      </c>
      <c r="I187" s="339" t="n">
        <f aca="false">SUM(E187-G187)</f>
        <v>0</v>
      </c>
    </row>
    <row r="188" customFormat="false" ht="12.75" hidden="true" customHeight="false" outlineLevel="0" collapsed="false">
      <c r="A188" s="380" t="n">
        <v>2125002</v>
      </c>
      <c r="B188" s="385" t="s">
        <v>362</v>
      </c>
      <c r="C188" s="369"/>
      <c r="D188" s="369"/>
      <c r="E188" s="336" t="n">
        <f aca="false">SUM(C188+D188)</f>
        <v>0</v>
      </c>
      <c r="F188" s="337" t="n">
        <f aca="false">IF(OR(E188=0,E$7=0),0,E188/E$7)*100</f>
        <v>0</v>
      </c>
      <c r="G188" s="369"/>
      <c r="H188" s="379" t="n">
        <f aca="false">IF(OR(G188=0,E188=0),0,G188/E188)*100</f>
        <v>0</v>
      </c>
      <c r="I188" s="339" t="n">
        <f aca="false">SUM(E188-G188)</f>
        <v>0</v>
      </c>
    </row>
    <row r="189" customFormat="false" ht="12.75" hidden="false" customHeight="false" outlineLevel="0" collapsed="false">
      <c r="A189" s="380" t="n">
        <v>21299</v>
      </c>
      <c r="B189" s="381" t="s">
        <v>363</v>
      </c>
      <c r="C189" s="369" t="n">
        <f aca="false">SUM(C190:C195)</f>
        <v>19657685</v>
      </c>
      <c r="D189" s="369" t="n">
        <f aca="false">SUM(D190:D195)</f>
        <v>0</v>
      </c>
      <c r="E189" s="336" t="n">
        <f aca="false">SUM(C189+D189)</f>
        <v>19657685</v>
      </c>
      <c r="F189" s="337" t="n">
        <f aca="false">IF(OR(E189=0,E$7=0),0,E189/E$7)*100</f>
        <v>0.210356657638572</v>
      </c>
      <c r="G189" s="369" t="n">
        <f aca="false">SUM(G190:G195)</f>
        <v>18520980.721</v>
      </c>
      <c r="H189" s="379" t="n">
        <f aca="false">IF(OR(G189=0,E189=0),0,G189/E189)*100</f>
        <v>94.2175068987015</v>
      </c>
      <c r="I189" s="339" t="n">
        <f aca="false">SUM(E189-G189)</f>
        <v>1136704.279</v>
      </c>
    </row>
    <row r="190" customFormat="false" ht="12.75" hidden="true" customHeight="false" outlineLevel="0" collapsed="false">
      <c r="A190" s="380" t="n">
        <v>2129901</v>
      </c>
      <c r="B190" s="392" t="s">
        <v>364</v>
      </c>
      <c r="C190" s="369"/>
      <c r="D190" s="369"/>
      <c r="E190" s="336" t="n">
        <f aca="false">SUM(C190+D190)</f>
        <v>0</v>
      </c>
      <c r="F190" s="337" t="n">
        <f aca="false">IF(OR(E190=0,E$7=0),0,E190/E$7)*100</f>
        <v>0</v>
      </c>
      <c r="G190" s="369"/>
      <c r="H190" s="379" t="n">
        <f aca="false">IF(OR(G190=0,E190=0),0,G190/E190)*100</f>
        <v>0</v>
      </c>
      <c r="I190" s="339" t="n">
        <f aca="false">SUM(E190-G190)</f>
        <v>0</v>
      </c>
    </row>
    <row r="191" customFormat="false" ht="12.75" hidden="true" customHeight="false" outlineLevel="0" collapsed="false">
      <c r="A191" s="380" t="n">
        <v>2129902</v>
      </c>
      <c r="B191" s="392" t="s">
        <v>242</v>
      </c>
      <c r="C191" s="369"/>
      <c r="D191" s="369"/>
      <c r="E191" s="336" t="n">
        <f aca="false">SUM(C191+D191)</f>
        <v>0</v>
      </c>
      <c r="F191" s="337" t="n">
        <f aca="false">IF(OR(E191=0,E$7=0),0,E191/E$7)*100</f>
        <v>0</v>
      </c>
      <c r="G191" s="369"/>
      <c r="H191" s="379" t="n">
        <f aca="false">IF(OR(G191=0,E191=0),0,G191/E191)*100</f>
        <v>0</v>
      </c>
      <c r="I191" s="339" t="n">
        <f aca="false">SUM(E191-G191)</f>
        <v>0</v>
      </c>
    </row>
    <row r="192" customFormat="false" ht="12.75" hidden="true" customHeight="false" outlineLevel="0" collapsed="false">
      <c r="A192" s="380" t="n">
        <v>2129903</v>
      </c>
      <c r="B192" s="392" t="s">
        <v>365</v>
      </c>
      <c r="C192" s="369"/>
      <c r="D192" s="369"/>
      <c r="E192" s="336" t="n">
        <f aca="false">SUM(C192+D192)</f>
        <v>0</v>
      </c>
      <c r="F192" s="337" t="n">
        <f aca="false">IF(OR(E192=0,E$7=0),0,E192/E$7)*100</f>
        <v>0</v>
      </c>
      <c r="G192" s="369"/>
      <c r="H192" s="379" t="n">
        <f aca="false">IF(OR(G192=0,E192=0),0,G192/E192)*100</f>
        <v>0</v>
      </c>
      <c r="I192" s="339" t="n">
        <f aca="false">SUM(E192-G192)</f>
        <v>0</v>
      </c>
    </row>
    <row r="193" customFormat="false" ht="12.75" hidden="true" customHeight="false" outlineLevel="0" collapsed="false">
      <c r="A193" s="380" t="n">
        <v>2129904</v>
      </c>
      <c r="B193" s="392" t="s">
        <v>232</v>
      </c>
      <c r="C193" s="369"/>
      <c r="D193" s="369"/>
      <c r="E193" s="336" t="n">
        <f aca="false">SUM(C193+D193)</f>
        <v>0</v>
      </c>
      <c r="F193" s="337" t="n">
        <f aca="false">IF(OR(E193=0,E$7=0),0,E193/E$7)*100</f>
        <v>0</v>
      </c>
      <c r="G193" s="369"/>
      <c r="H193" s="379" t="n">
        <f aca="false">IF(OR(G193=0,E193=0),0,G193/E193)*100</f>
        <v>0</v>
      </c>
      <c r="I193" s="339" t="n">
        <f aca="false">SUM(E193-G193)</f>
        <v>0</v>
      </c>
    </row>
    <row r="194" customFormat="false" ht="12.75" hidden="true" customHeight="false" outlineLevel="0" collapsed="false">
      <c r="A194" s="380" t="n">
        <v>2129906</v>
      </c>
      <c r="B194" s="392" t="s">
        <v>366</v>
      </c>
      <c r="C194" s="369"/>
      <c r="D194" s="369"/>
      <c r="E194" s="336" t="n">
        <f aca="false">SUM(C194+D194)</f>
        <v>0</v>
      </c>
      <c r="F194" s="337" t="n">
        <f aca="false">IF(OR(E194=0,E$7=0),0,E194/E$7)*100</f>
        <v>0</v>
      </c>
      <c r="G194" s="369"/>
      <c r="H194" s="379" t="n">
        <f aca="false">IF(OR(G194=0,E194=0),0,G194/E194)*100</f>
        <v>0</v>
      </c>
      <c r="I194" s="339" t="n">
        <f aca="false">SUM(E194-G194)</f>
        <v>0</v>
      </c>
    </row>
    <row r="195" customFormat="false" ht="12.75" hidden="false" customHeight="false" outlineLevel="0" collapsed="false">
      <c r="A195" s="380" t="n">
        <v>2129907</v>
      </c>
      <c r="B195" s="392" t="s">
        <v>240</v>
      </c>
      <c r="C195" s="369" t="n">
        <v>19657685</v>
      </c>
      <c r="D195" s="369"/>
      <c r="E195" s="336" t="n">
        <f aca="false">SUM(C195+D195)</f>
        <v>19657685</v>
      </c>
      <c r="F195" s="337" t="n">
        <f aca="false">IF(OR(E195=0,E$7=0),0,E195/E$7)*100</f>
        <v>0.210356657638572</v>
      </c>
      <c r="G195" s="369" t="n">
        <v>18520980.721</v>
      </c>
      <c r="H195" s="379" t="n">
        <f aca="false">IF(OR(G195=0,E195=0),0,G195/E195)*100</f>
        <v>94.2175068987015</v>
      </c>
      <c r="I195" s="339" t="n">
        <f aca="false">SUM(E195-G195)</f>
        <v>1136704.279</v>
      </c>
    </row>
    <row r="196" customFormat="false" ht="12.75" hidden="true" customHeight="false" outlineLevel="0" collapsed="false">
      <c r="A196" s="397" t="n">
        <v>219</v>
      </c>
      <c r="B196" s="398" t="s">
        <v>367</v>
      </c>
      <c r="C196" s="369"/>
      <c r="D196" s="369"/>
      <c r="E196" s="336" t="n">
        <f aca="false">SUM(C196+D196)</f>
        <v>0</v>
      </c>
      <c r="F196" s="337" t="n">
        <f aca="false">IF(OR(E196=0,E$7=0),0,E196/E$7)*100</f>
        <v>0</v>
      </c>
      <c r="G196" s="369"/>
      <c r="H196" s="379" t="n">
        <f aca="false">IF(OR(G196=0,E196=0),0,G196/E196)*100</f>
        <v>0</v>
      </c>
      <c r="I196" s="339" t="n">
        <f aca="false">SUM(E196-G196)</f>
        <v>0</v>
      </c>
    </row>
    <row r="197" customFormat="false" ht="12.75" hidden="false" customHeight="false" outlineLevel="0" collapsed="false">
      <c r="A197" s="373" t="n">
        <v>22</v>
      </c>
      <c r="B197" s="374" t="s">
        <v>10</v>
      </c>
      <c r="C197" s="375" t="n">
        <f aca="false">SUM(C198+C229+C230+C234+C283)</f>
        <v>2233509033</v>
      </c>
      <c r="D197" s="375" t="n">
        <f aca="false">SUM(D198+D229+D230+D234+D283)</f>
        <v>-1.86264514923096E-009</v>
      </c>
      <c r="E197" s="370" t="n">
        <f aca="false">SUM(C197+D197)</f>
        <v>2233509033</v>
      </c>
      <c r="F197" s="371" t="n">
        <f aca="false">IF(OR(E197=0,E$7=0),0,E197/E$7)*100</f>
        <v>23.9007540810344</v>
      </c>
      <c r="G197" s="375" t="n">
        <f aca="false">SUM(G198+G229+G230+G234+G283)</f>
        <v>1945207812.033</v>
      </c>
      <c r="H197" s="259" t="n">
        <f aca="false">IF(OR(G197=0,E197=0),0,G197/E197)*100</f>
        <v>87.0920055971406</v>
      </c>
      <c r="I197" s="372" t="n">
        <f aca="false">SUM(E197-G197)</f>
        <v>288301220.967</v>
      </c>
    </row>
    <row r="198" customFormat="false" ht="12.75" hidden="false" customHeight="false" outlineLevel="0" collapsed="false">
      <c r="A198" s="376" t="n">
        <v>221</v>
      </c>
      <c r="B198" s="377" t="s">
        <v>368</v>
      </c>
      <c r="C198" s="369" t="n">
        <f aca="false">SUM(C225:C228)+C199+C221</f>
        <v>2221051939</v>
      </c>
      <c r="D198" s="369" t="n">
        <f aca="false">SUM(D225:D228)+D199+D221</f>
        <v>-1.86264514923096E-009</v>
      </c>
      <c r="E198" s="336" t="n">
        <f aca="false">SUM(C198+D198)</f>
        <v>2221051939</v>
      </c>
      <c r="F198" s="337" t="n">
        <f aca="false">IF(OR(E198=0,E$7=0),0,E198/E$7)*100</f>
        <v>23.7674508636042</v>
      </c>
      <c r="G198" s="369" t="n">
        <f aca="false">SUM(G225:G228)+G199+G221</f>
        <v>1932623506.697</v>
      </c>
      <c r="H198" s="379" t="n">
        <f aca="false">IF(OR(G198=0,E198=0),0,G198/E198)*100</f>
        <v>87.0138816999993</v>
      </c>
      <c r="I198" s="339" t="n">
        <f aca="false">SUM(E198-G198)</f>
        <v>288428432.303</v>
      </c>
    </row>
    <row r="199" customFormat="false" ht="12.75" hidden="false" customHeight="false" outlineLevel="0" collapsed="false">
      <c r="A199" s="380" t="n">
        <v>22101</v>
      </c>
      <c r="B199" s="381" t="s">
        <v>369</v>
      </c>
      <c r="C199" s="369" t="n">
        <f aca="false">SUM(C216:C220)+C200+C205</f>
        <v>2193222930</v>
      </c>
      <c r="D199" s="369" t="n">
        <f aca="false">SUM(D216:D220)+D200+D205</f>
        <v>-1.86264514923096E-009</v>
      </c>
      <c r="E199" s="336" t="n">
        <f aca="false">SUM(C199+D199)</f>
        <v>2193222930</v>
      </c>
      <c r="F199" s="337" t="n">
        <f aca="false">IF(OR(E199=0,E$7=0),0,E199/E$7)*100</f>
        <v>23.4696529632597</v>
      </c>
      <c r="G199" s="369" t="n">
        <f aca="false">SUM(G216:G220)+G200+G205</f>
        <v>1929038311.022</v>
      </c>
      <c r="H199" s="379" t="n">
        <f aca="false">IF(OR(G199=0,E199=0),0,G199/E199)*100</f>
        <v>87.9545022366696</v>
      </c>
      <c r="I199" s="339" t="n">
        <f aca="false">SUM(E199-G199)</f>
        <v>264184618.978</v>
      </c>
    </row>
    <row r="200" customFormat="false" ht="12.75" hidden="false" customHeight="false" outlineLevel="0" collapsed="false">
      <c r="A200" s="380" t="n">
        <v>2210101</v>
      </c>
      <c r="B200" s="381" t="s">
        <v>370</v>
      </c>
      <c r="C200" s="369" t="n">
        <f aca="false">SUM(C201:C204)</f>
        <v>1481151369</v>
      </c>
      <c r="D200" s="369" t="n">
        <f aca="false">SUM(D201:D204)</f>
        <v>0</v>
      </c>
      <c r="E200" s="336" t="n">
        <f aca="false">SUM(C200+D200)</f>
        <v>1481151369</v>
      </c>
      <c r="F200" s="337" t="n">
        <f aca="false">IF(OR(E200=0,E$7=0),0,E200/E$7)*100</f>
        <v>15.8497835039902</v>
      </c>
      <c r="G200" s="369" t="n">
        <f aca="false">SUM(G201:G204)</f>
        <v>1307416336.966</v>
      </c>
      <c r="H200" s="379" t="n">
        <f aca="false">IF(OR(G200=0,E200=0),0,G200/E200)*100</f>
        <v>88.2702716501354</v>
      </c>
      <c r="I200" s="339" t="n">
        <f aca="false">SUM(E200-G200)</f>
        <v>173735032.034</v>
      </c>
    </row>
    <row r="201" customFormat="false" ht="12.75" hidden="false" customHeight="false" outlineLevel="0" collapsed="false">
      <c r="A201" s="380" t="n">
        <v>221010101</v>
      </c>
      <c r="B201" s="381" t="s">
        <v>371</v>
      </c>
      <c r="C201" s="369" t="n">
        <v>1231806650</v>
      </c>
      <c r="D201" s="369"/>
      <c r="E201" s="336" t="n">
        <f aca="false">SUM(C201+D201)</f>
        <v>1231806650</v>
      </c>
      <c r="F201" s="337" t="n">
        <f aca="false">IF(OR(E201=0,E$7=0),0,E201/E$7)*100</f>
        <v>13.1815485776157</v>
      </c>
      <c r="G201" s="369" t="n">
        <v>1151166644.355</v>
      </c>
      <c r="H201" s="379" t="n">
        <f aca="false">IF(OR(G201=0,E201=0),0,G201/E201)*100</f>
        <v>93.4535175918234</v>
      </c>
      <c r="I201" s="339" t="n">
        <f aca="false">SUM(E201-G201)</f>
        <v>80640005.645</v>
      </c>
    </row>
    <row r="202" customFormat="false" ht="12.75" hidden="false" customHeight="false" outlineLevel="0" collapsed="false">
      <c r="A202" s="380" t="n">
        <v>221010102</v>
      </c>
      <c r="B202" s="381" t="s">
        <v>372</v>
      </c>
      <c r="C202" s="369" t="n">
        <v>203081151</v>
      </c>
      <c r="D202" s="369"/>
      <c r="E202" s="336" t="n">
        <f aca="false">SUM(C202+D202)</f>
        <v>203081151</v>
      </c>
      <c r="F202" s="337" t="n">
        <f aca="false">IF(OR(E202=0,E$7=0),0,E202/E$7)*100</f>
        <v>2.1731690254348</v>
      </c>
      <c r="G202" s="369" t="n">
        <v>115151833.711</v>
      </c>
      <c r="H202" s="379" t="n">
        <f aca="false">IF(OR(G202=0,E202=0),0,G202/E202)*100</f>
        <v>56.7023739741361</v>
      </c>
      <c r="I202" s="339" t="n">
        <f aca="false">SUM(E202-G202)</f>
        <v>87929317.289</v>
      </c>
    </row>
    <row r="203" customFormat="false" ht="12.75" hidden="false" customHeight="false" outlineLevel="0" collapsed="false">
      <c r="A203" s="380" t="n">
        <v>221010103</v>
      </c>
      <c r="B203" s="381" t="s">
        <v>373</v>
      </c>
      <c r="C203" s="369" t="n">
        <v>46263568</v>
      </c>
      <c r="D203" s="369"/>
      <c r="E203" s="336" t="n">
        <f aca="false">SUM(C203+D203)</f>
        <v>46263568</v>
      </c>
      <c r="F203" s="337" t="n">
        <f aca="false">IF(OR(E203=0,E$7=0),0,E203/E$7)*100</f>
        <v>0.49506590093975</v>
      </c>
      <c r="G203" s="369" t="n">
        <v>41097858.9</v>
      </c>
      <c r="H203" s="379" t="n">
        <f aca="false">IF(OR(G203=0,E203=0),0,G203/E203)*100</f>
        <v>88.8341748738446</v>
      </c>
      <c r="I203" s="339" t="n">
        <f aca="false">SUM(E203-G203)</f>
        <v>5165709.1</v>
      </c>
    </row>
    <row r="204" customFormat="false" ht="12.75" hidden="true" customHeight="false" outlineLevel="0" collapsed="false">
      <c r="A204" s="380" t="n">
        <v>221010104</v>
      </c>
      <c r="B204" s="399" t="s">
        <v>374</v>
      </c>
      <c r="C204" s="369"/>
      <c r="D204" s="369"/>
      <c r="E204" s="336" t="n">
        <f aca="false">SUM(C204+D204)</f>
        <v>0</v>
      </c>
      <c r="F204" s="337" t="n">
        <f aca="false">IF(OR(E204=0,E$7=0),0,E204/E$7)*100</f>
        <v>0</v>
      </c>
      <c r="G204" s="369"/>
      <c r="H204" s="379" t="n">
        <f aca="false">IF(OR(G204=0,E204=0),0,G204/E204)*100</f>
        <v>0</v>
      </c>
      <c r="I204" s="339" t="n">
        <f aca="false">SUM(E204-G204)</f>
        <v>0</v>
      </c>
    </row>
    <row r="205" customFormat="false" ht="12.75" hidden="false" customHeight="false" outlineLevel="0" collapsed="false">
      <c r="A205" s="380" t="n">
        <v>2210102</v>
      </c>
      <c r="B205" s="381" t="s">
        <v>375</v>
      </c>
      <c r="C205" s="369" t="n">
        <f aca="false">SUM(C206+C207+C214+C215)</f>
        <v>497014785</v>
      </c>
      <c r="D205" s="369" t="n">
        <f aca="false">SUM(D206+D207+D214+D215)</f>
        <v>-1.86264514923096E-009</v>
      </c>
      <c r="E205" s="336" t="n">
        <f aca="false">SUM(C205+D205)</f>
        <v>497014785</v>
      </c>
      <c r="F205" s="337" t="n">
        <f aca="false">IF(OR(E205=0,E$7=0),0,E205/E$7)*100</f>
        <v>5.31854941055132</v>
      </c>
      <c r="G205" s="369" t="n">
        <f aca="false">SUM(G206+G207+G214+G215)</f>
        <v>426926742.779</v>
      </c>
      <c r="H205" s="379" t="n">
        <f aca="false">IF(OR(G205=0,E205=0),0,G205/E205)*100</f>
        <v>85.898197732488</v>
      </c>
      <c r="I205" s="339" t="n">
        <f aca="false">SUM(E205-G205)</f>
        <v>70088042.221</v>
      </c>
    </row>
    <row r="206" customFormat="false" ht="12.75" hidden="false" customHeight="false" outlineLevel="0" collapsed="false">
      <c r="A206" s="380" t="n">
        <v>221010201</v>
      </c>
      <c r="B206" s="381" t="s">
        <v>371</v>
      </c>
      <c r="C206" s="369" t="n">
        <v>78462591</v>
      </c>
      <c r="D206" s="369" t="n">
        <v>13764840.095</v>
      </c>
      <c r="E206" s="336" t="n">
        <f aca="false">SUM(C206+D206)</f>
        <v>92227431.095</v>
      </c>
      <c r="F206" s="337" t="n">
        <f aca="false">IF(OR(E206=0,E$7=0),0,E206/E$7)*100</f>
        <v>0.986924663190804</v>
      </c>
      <c r="G206" s="369" t="n">
        <v>85115786.508</v>
      </c>
      <c r="H206" s="379" t="n">
        <f aca="false">IF(OR(G206=0,E206=0),0,G206/E206)*100</f>
        <v>92.289013688699</v>
      </c>
      <c r="I206" s="339" t="n">
        <f aca="false">SUM(E206-G206)</f>
        <v>7111644.587</v>
      </c>
    </row>
    <row r="207" customFormat="false" ht="12.75" hidden="false" customHeight="false" outlineLevel="0" collapsed="false">
      <c r="A207" s="380" t="n">
        <v>221010202</v>
      </c>
      <c r="B207" s="381" t="s">
        <v>376</v>
      </c>
      <c r="C207" s="369" t="n">
        <f aca="false">SUM(C208+C211)</f>
        <v>291711000</v>
      </c>
      <c r="D207" s="369" t="n">
        <f aca="false">SUM(D208+D211)</f>
        <v>-13764824.095</v>
      </c>
      <c r="E207" s="336" t="n">
        <f aca="false">SUM(C207+D207)</f>
        <v>277946175.905</v>
      </c>
      <c r="F207" s="337" t="n">
        <f aca="false">IF(OR(E207=0,E$7=0),0,E207/E$7)*100</f>
        <v>2.97429878273044</v>
      </c>
      <c r="G207" s="369" t="n">
        <f aca="false">SUM(G208+G211)</f>
        <v>236195064.536</v>
      </c>
      <c r="H207" s="379" t="n">
        <f aca="false">IF(OR(G207=0,E207=0),0,G207/E207)*100</f>
        <v>84.9787063149701</v>
      </c>
      <c r="I207" s="339" t="n">
        <f aca="false">SUM(E207-G207)</f>
        <v>41751111.369</v>
      </c>
    </row>
    <row r="208" customFormat="false" ht="12.75" hidden="false" customHeight="false" outlineLevel="0" collapsed="false">
      <c r="A208" s="380" t="n">
        <v>2210102021</v>
      </c>
      <c r="B208" s="392" t="s">
        <v>377</v>
      </c>
      <c r="C208" s="369" t="n">
        <f aca="false">SUM(C209:C210)</f>
        <v>291711000</v>
      </c>
      <c r="D208" s="369" t="n">
        <f aca="false">SUM(D209:D210)</f>
        <v>-37600908.483</v>
      </c>
      <c r="E208" s="336" t="n">
        <f aca="false">SUM(C208+D208)</f>
        <v>254110091.517</v>
      </c>
      <c r="F208" s="337" t="n">
        <f aca="false">IF(OR(E208=0,E$7=0),0,E208/E$7)*100</f>
        <v>2.71922912203282</v>
      </c>
      <c r="G208" s="369" t="n">
        <f aca="false">SUM(G209:G210)</f>
        <v>236195064.536</v>
      </c>
      <c r="H208" s="379" t="n">
        <f aca="false">IF(OR(G208=0,E208=0),0,G208/E208)*100</f>
        <v>92.9498955062942</v>
      </c>
      <c r="I208" s="339" t="n">
        <f aca="false">SUM(E208-G208)</f>
        <v>17915026.981</v>
      </c>
    </row>
    <row r="209" customFormat="false" ht="12.75" hidden="false" customHeight="false" outlineLevel="0" collapsed="false">
      <c r="A209" s="380" t="n">
        <v>22101020211</v>
      </c>
      <c r="B209" s="392" t="s">
        <v>378</v>
      </c>
      <c r="C209" s="369" t="n">
        <v>291711000</v>
      </c>
      <c r="D209" s="369" t="n">
        <v>-37600908.483</v>
      </c>
      <c r="E209" s="336" t="n">
        <f aca="false">SUM(C209+D209)</f>
        <v>254110091.517</v>
      </c>
      <c r="F209" s="337" t="n">
        <f aca="false">IF(OR(E209=0,E$7=0),0,E209/E$7)*100</f>
        <v>2.71922912203282</v>
      </c>
      <c r="G209" s="369" t="n">
        <v>236195064.536</v>
      </c>
      <c r="H209" s="379" t="n">
        <f aca="false">IF(OR(G209=0,E209=0),0,G209/E209)*100</f>
        <v>92.9498955062942</v>
      </c>
      <c r="I209" s="339" t="n">
        <f aca="false">SUM(E209-G209)</f>
        <v>17915026.981</v>
      </c>
    </row>
    <row r="210" customFormat="false" ht="12.75" hidden="false" customHeight="false" outlineLevel="0" collapsed="false">
      <c r="A210" s="380" t="n">
        <v>22101020212</v>
      </c>
      <c r="B210" s="385" t="s">
        <v>379</v>
      </c>
      <c r="C210" s="369"/>
      <c r="D210" s="369"/>
      <c r="E210" s="336" t="n">
        <f aca="false">SUM(C210+D210)</f>
        <v>0</v>
      </c>
      <c r="F210" s="337" t="n">
        <f aca="false">IF(OR(E210=0,E$7=0),0,E210/E$7)*100</f>
        <v>0</v>
      </c>
      <c r="G210" s="369"/>
      <c r="H210" s="379" t="n">
        <f aca="false">IF(OR(G210=0,E210=0),0,G210/E210)*100</f>
        <v>0</v>
      </c>
      <c r="I210" s="339" t="n">
        <f aca="false">SUM(E210-G210)</f>
        <v>0</v>
      </c>
    </row>
    <row r="211" customFormat="false" ht="12.75" hidden="false" customHeight="false" outlineLevel="0" collapsed="false">
      <c r="A211" s="380" t="n">
        <v>2210102022</v>
      </c>
      <c r="B211" s="385" t="s">
        <v>380</v>
      </c>
      <c r="C211" s="369" t="n">
        <f aca="false">SUM(C212:C213)</f>
        <v>0</v>
      </c>
      <c r="D211" s="369" t="n">
        <f aca="false">SUM(D212:D213)</f>
        <v>23836084.388</v>
      </c>
      <c r="E211" s="336" t="n">
        <f aca="false">SUM(C211+D211)</f>
        <v>23836084.388</v>
      </c>
      <c r="F211" s="337" t="n">
        <f aca="false">IF(OR(E211=0,E$7=0),0,E211/E$7)*100</f>
        <v>0.255069660697617</v>
      </c>
      <c r="G211" s="369" t="n">
        <f aca="false">SUM(G212:G213)</f>
        <v>0</v>
      </c>
      <c r="H211" s="379" t="n">
        <f aca="false">IF(OR(G211=0,E211=0),0,G211/E211)*100</f>
        <v>0</v>
      </c>
      <c r="I211" s="339" t="n">
        <f aca="false">SUM(E211-G211)</f>
        <v>23836084.388</v>
      </c>
    </row>
    <row r="212" customFormat="false" ht="12.75" hidden="false" customHeight="false" outlineLevel="0" collapsed="false">
      <c r="A212" s="380" t="n">
        <v>22101020221</v>
      </c>
      <c r="B212" s="385" t="s">
        <v>378</v>
      </c>
      <c r="C212" s="369"/>
      <c r="D212" s="369" t="n">
        <v>23836084.388</v>
      </c>
      <c r="E212" s="336" t="n">
        <f aca="false">SUM(C212+D212)</f>
        <v>23836084.388</v>
      </c>
      <c r="F212" s="337" t="n">
        <f aca="false">IF(OR(E212=0,E$7=0),0,E212/E$7)*100</f>
        <v>0.255069660697617</v>
      </c>
      <c r="G212" s="369"/>
      <c r="H212" s="379" t="n">
        <f aca="false">IF(OR(G212=0,E212=0),0,G212/E212)*100</f>
        <v>0</v>
      </c>
      <c r="I212" s="339" t="n">
        <f aca="false">SUM(E212-G212)</f>
        <v>23836084.388</v>
      </c>
    </row>
    <row r="213" customFormat="false" ht="12.75" hidden="false" customHeight="false" outlineLevel="0" collapsed="false">
      <c r="A213" s="380" t="n">
        <v>22101020222</v>
      </c>
      <c r="B213" s="385" t="s">
        <v>379</v>
      </c>
      <c r="C213" s="369"/>
      <c r="D213" s="369"/>
      <c r="E213" s="336" t="n">
        <f aca="false">SUM(C213+D213)</f>
        <v>0</v>
      </c>
      <c r="F213" s="337" t="n">
        <f aca="false">IF(OR(E213=0,E$7=0),0,E213/E$7)*100</f>
        <v>0</v>
      </c>
      <c r="G213" s="369"/>
      <c r="H213" s="379" t="n">
        <f aca="false">IF(OR(G213=0,E213=0),0,G213/E213)*100</f>
        <v>0</v>
      </c>
      <c r="I213" s="339" t="n">
        <f aca="false">SUM(E213-G213)</f>
        <v>0</v>
      </c>
    </row>
    <row r="214" customFormat="false" ht="12.75" hidden="false" customHeight="false" outlineLevel="0" collapsed="false">
      <c r="A214" s="380" t="n">
        <v>221010203</v>
      </c>
      <c r="B214" s="381" t="s">
        <v>381</v>
      </c>
      <c r="C214" s="369" t="n">
        <v>58352921</v>
      </c>
      <c r="D214" s="369"/>
      <c r="E214" s="336" t="n">
        <f aca="false">SUM(C214+D214)</f>
        <v>58352921</v>
      </c>
      <c r="F214" s="337" t="n">
        <f aca="false">IF(OR(E214=0,E$7=0),0,E214/E$7)*100</f>
        <v>0.624433926223136</v>
      </c>
      <c r="G214" s="369" t="n">
        <v>52960625.026</v>
      </c>
      <c r="H214" s="379" t="n">
        <f aca="false">IF(OR(G214=0,E214=0),0,G214/E214)*100</f>
        <v>90.7591670106797</v>
      </c>
      <c r="I214" s="339" t="n">
        <f aca="false">SUM(E214-G214)</f>
        <v>5392295.974</v>
      </c>
    </row>
    <row r="215" customFormat="false" ht="12.75" hidden="false" customHeight="false" outlineLevel="0" collapsed="false">
      <c r="A215" s="380" t="n">
        <v>221010204</v>
      </c>
      <c r="B215" s="381" t="s">
        <v>372</v>
      </c>
      <c r="C215" s="369" t="n">
        <v>68488273</v>
      </c>
      <c r="D215" s="369" t="n">
        <v>-16</v>
      </c>
      <c r="E215" s="336" t="n">
        <f aca="false">SUM(C215+D215)</f>
        <v>68488257</v>
      </c>
      <c r="F215" s="337" t="n">
        <f aca="false">IF(OR(E215=0,E$7=0),0,E215/E$7)*100</f>
        <v>0.732892038406941</v>
      </c>
      <c r="G215" s="369" t="n">
        <v>52655266.709</v>
      </c>
      <c r="H215" s="379" t="n">
        <f aca="false">IF(OR(G215=0,E215=0),0,G215/E215)*100</f>
        <v>76.8821824579358</v>
      </c>
      <c r="I215" s="339" t="n">
        <f aca="false">SUM(E215-G215)</f>
        <v>15832990.291</v>
      </c>
    </row>
    <row r="216" customFormat="false" ht="12.75" hidden="false" customHeight="false" outlineLevel="0" collapsed="false">
      <c r="A216" s="380" t="n">
        <v>2210103</v>
      </c>
      <c r="B216" s="381" t="s">
        <v>382</v>
      </c>
      <c r="C216" s="369" t="n">
        <v>125482256</v>
      </c>
      <c r="D216" s="369"/>
      <c r="E216" s="336" t="n">
        <f aca="false">SUM(C216+D216)</f>
        <v>125482256</v>
      </c>
      <c r="F216" s="337" t="n">
        <f aca="false">IF(OR(E216=0,E$7=0),0,E216/E$7)*100</f>
        <v>1.34278415617646</v>
      </c>
      <c r="G216" s="369" t="n">
        <v>116571864.343</v>
      </c>
      <c r="H216" s="379" t="n">
        <f aca="false">IF(OR(G216=0,E216=0),0,G216/E216)*100</f>
        <v>92.8990823555165</v>
      </c>
      <c r="I216" s="339" t="n">
        <f aca="false">SUM(E216-G216)</f>
        <v>8910391.65700001</v>
      </c>
    </row>
    <row r="217" customFormat="false" ht="12.75" hidden="false" customHeight="false" outlineLevel="0" collapsed="false">
      <c r="A217" s="380" t="n">
        <v>2210104</v>
      </c>
      <c r="B217" s="381" t="s">
        <v>383</v>
      </c>
      <c r="C217" s="369" t="n">
        <v>5730588</v>
      </c>
      <c r="D217" s="369"/>
      <c r="E217" s="336" t="n">
        <f aca="false">SUM(C217+D217)</f>
        <v>5730588</v>
      </c>
      <c r="F217" s="337" t="n">
        <f aca="false">IF(OR(E217=0,E$7=0),0,E217/E$7)*100</f>
        <v>0.0613229552708628</v>
      </c>
      <c r="G217" s="369" t="n">
        <v>4748752.975</v>
      </c>
      <c r="H217" s="379" t="n">
        <f aca="false">IF(OR(G217=0,E217=0),0,G217/E217)*100</f>
        <v>82.8667664644536</v>
      </c>
      <c r="I217" s="339" t="n">
        <f aca="false">SUM(E217-G217)</f>
        <v>981835.025</v>
      </c>
    </row>
    <row r="218" customFormat="false" ht="12.75" hidden="false" customHeight="false" outlineLevel="0" collapsed="false">
      <c r="A218" s="380" t="n">
        <v>2210105</v>
      </c>
      <c r="B218" s="387" t="s">
        <v>384</v>
      </c>
      <c r="C218" s="369" t="n">
        <v>71651132</v>
      </c>
      <c r="D218" s="369"/>
      <c r="E218" s="336" t="n">
        <f aca="false">SUM(C218+D218)</f>
        <v>71651132</v>
      </c>
      <c r="F218" s="337" t="n">
        <f aca="false">IF(OR(E218=0,E$7=0),0,E218/E$7)*100</f>
        <v>0.766737926848464</v>
      </c>
      <c r="G218" s="369" t="n">
        <v>61421403.241</v>
      </c>
      <c r="H218" s="379" t="n">
        <f aca="false">IF(OR(G218=0,E218=0),0,G218/E218)*100</f>
        <v>85.7228651195629</v>
      </c>
      <c r="I218" s="339" t="n">
        <f aca="false">SUM(E218-G218)</f>
        <v>10229728.759</v>
      </c>
    </row>
    <row r="219" customFormat="false" ht="12.75" hidden="false" customHeight="false" outlineLevel="0" collapsed="false">
      <c r="A219" s="380" t="n">
        <v>2210106</v>
      </c>
      <c r="B219" s="399" t="s">
        <v>385</v>
      </c>
      <c r="C219" s="369" t="n">
        <v>12192800</v>
      </c>
      <c r="D219" s="369"/>
      <c r="E219" s="336" t="n">
        <f aca="false">SUM(C219+D219)</f>
        <v>12192800</v>
      </c>
      <c r="F219" s="337" t="n">
        <f aca="false">IF(OR(E219=0,E$7=0),0,E219/E$7)*100</f>
        <v>0.130475010422417</v>
      </c>
      <c r="G219" s="369" t="n">
        <v>11953210.718</v>
      </c>
      <c r="H219" s="379" t="n">
        <f aca="false">IF(OR(G219=0,E219=0),0,G219/E219)*100</f>
        <v>98.0349937504101</v>
      </c>
      <c r="I219" s="339" t="n">
        <f aca="false">SUM(E219-G219)</f>
        <v>239589.282</v>
      </c>
    </row>
    <row r="220" customFormat="false" ht="12.75" hidden="true" customHeight="false" outlineLevel="0" collapsed="false">
      <c r="A220" s="380" t="n">
        <v>2210107</v>
      </c>
      <c r="B220" s="381" t="s">
        <v>386</v>
      </c>
      <c r="C220" s="369"/>
      <c r="D220" s="369"/>
      <c r="E220" s="336" t="n">
        <f aca="false">SUM(C220+D220)</f>
        <v>0</v>
      </c>
      <c r="F220" s="337" t="n">
        <f aca="false">IF(OR(E220=0,E$7=0),0,E220/E$7)*100</f>
        <v>0</v>
      </c>
      <c r="G220" s="369"/>
      <c r="H220" s="379" t="n">
        <f aca="false">IF(OR(G220=0,E220=0),0,G220/E220)*100</f>
        <v>0</v>
      </c>
      <c r="I220" s="339" t="n">
        <f aca="false">SUM(E220-G220)</f>
        <v>0</v>
      </c>
    </row>
    <row r="221" customFormat="false" ht="12.75" hidden="false" customHeight="false" outlineLevel="0" collapsed="false">
      <c r="A221" s="380" t="n">
        <v>22102</v>
      </c>
      <c r="B221" s="381" t="s">
        <v>387</v>
      </c>
      <c r="C221" s="369" t="n">
        <f aca="false">SUM(C222:C224)</f>
        <v>7198009</v>
      </c>
      <c r="D221" s="369" t="n">
        <f aca="false">SUM(D222:D224)</f>
        <v>0</v>
      </c>
      <c r="E221" s="336" t="n">
        <f aca="false">SUM(C221+D221)</f>
        <v>7198009</v>
      </c>
      <c r="F221" s="337" t="n">
        <f aca="false">IF(OR(E221=0,E$7=0),0,E221/E$7)*100</f>
        <v>0.077025810256516</v>
      </c>
      <c r="G221" s="369" t="n">
        <f aca="false">SUM(G222:G224)</f>
        <v>0</v>
      </c>
      <c r="H221" s="379" t="n">
        <f aca="false">IF(OR(G221=0,E221=0),0,G221/E221)*100</f>
        <v>0</v>
      </c>
      <c r="I221" s="339" t="n">
        <f aca="false">SUM(E221-G221)</f>
        <v>7198009</v>
      </c>
    </row>
    <row r="222" customFormat="false" ht="12.75" hidden="false" customHeight="false" outlineLevel="0" collapsed="false">
      <c r="A222" s="380" t="n">
        <v>2210201</v>
      </c>
      <c r="B222" s="381" t="s">
        <v>388</v>
      </c>
      <c r="C222" s="369" t="n">
        <v>7198009</v>
      </c>
      <c r="D222" s="369"/>
      <c r="E222" s="336" t="n">
        <f aca="false">SUM(C222+D222)</f>
        <v>7198009</v>
      </c>
      <c r="F222" s="337" t="n">
        <f aca="false">IF(OR(E222=0,E$7=0),0,E222/E$7)*100</f>
        <v>0.077025810256516</v>
      </c>
      <c r="G222" s="369"/>
      <c r="H222" s="379" t="n">
        <f aca="false">IF(OR(G222=0,E222=0),0,G222/E222)*100</f>
        <v>0</v>
      </c>
      <c r="I222" s="339" t="n">
        <f aca="false">SUM(E222-G222)</f>
        <v>7198009</v>
      </c>
    </row>
    <row r="223" customFormat="false" ht="12.75" hidden="true" customHeight="false" outlineLevel="0" collapsed="false">
      <c r="A223" s="380" t="n">
        <v>2210202</v>
      </c>
      <c r="B223" s="381" t="s">
        <v>370</v>
      </c>
      <c r="C223" s="369"/>
      <c r="D223" s="369"/>
      <c r="E223" s="336" t="n">
        <f aca="false">SUM(C223+D223)</f>
        <v>0</v>
      </c>
      <c r="F223" s="337" t="n">
        <f aca="false">IF(OR(E223=0,E$7=0),0,E223/E$7)*100</f>
        <v>0</v>
      </c>
      <c r="G223" s="369"/>
      <c r="H223" s="379" t="n">
        <f aca="false">IF(OR(G223=0,E223=0),0,G223/E223)*100</f>
        <v>0</v>
      </c>
      <c r="I223" s="339" t="n">
        <f aca="false">SUM(E223-G223)</f>
        <v>0</v>
      </c>
    </row>
    <row r="224" customFormat="false" ht="12.75" hidden="true" customHeight="false" outlineLevel="0" collapsed="false">
      <c r="A224" s="380" t="n">
        <v>2210203</v>
      </c>
      <c r="B224" s="381" t="s">
        <v>389</v>
      </c>
      <c r="C224" s="369"/>
      <c r="D224" s="369"/>
      <c r="E224" s="336" t="n">
        <f aca="false">SUM(C224+D224)</f>
        <v>0</v>
      </c>
      <c r="F224" s="337" t="n">
        <f aca="false">IF(OR(E224=0,E$7=0),0,E224/E$7)*100</f>
        <v>0</v>
      </c>
      <c r="G224" s="369"/>
      <c r="H224" s="379" t="n">
        <f aca="false">IF(OR(G224=0,E224=0),0,G224/E224)*100</f>
        <v>0</v>
      </c>
      <c r="I224" s="339" t="n">
        <f aca="false">SUM(E224-G224)</f>
        <v>0</v>
      </c>
    </row>
    <row r="225" customFormat="false" ht="12.75" hidden="true" customHeight="false" outlineLevel="0" collapsed="false">
      <c r="A225" s="380" t="n">
        <v>22103</v>
      </c>
      <c r="B225" s="381" t="s">
        <v>390</v>
      </c>
      <c r="C225" s="369"/>
      <c r="D225" s="369"/>
      <c r="E225" s="336" t="n">
        <f aca="false">SUM(C225+D225)</f>
        <v>0</v>
      </c>
      <c r="F225" s="337" t="n">
        <f aca="false">IF(OR(E225=0,E$7=0),0,E225/E$7)*100</f>
        <v>0</v>
      </c>
      <c r="G225" s="369"/>
      <c r="H225" s="379" t="n">
        <f aca="false">IF(OR(G225=0,E225=0),0,G225/E225)*100</f>
        <v>0</v>
      </c>
      <c r="I225" s="339" t="n">
        <f aca="false">SUM(E225-G225)</f>
        <v>0</v>
      </c>
    </row>
    <row r="226" customFormat="false" ht="12.75" hidden="true" customHeight="false" outlineLevel="0" collapsed="false">
      <c r="A226" s="380" t="n">
        <v>22104</v>
      </c>
      <c r="B226" s="381" t="s">
        <v>391</v>
      </c>
      <c r="C226" s="369"/>
      <c r="D226" s="369"/>
      <c r="E226" s="336" t="n">
        <f aca="false">SUM(C226+D226)</f>
        <v>0</v>
      </c>
      <c r="F226" s="337" t="n">
        <f aca="false">IF(OR(E226=0,E$7=0),0,E226/E$7)*100</f>
        <v>0</v>
      </c>
      <c r="G226" s="369"/>
      <c r="H226" s="379" t="n">
        <f aca="false">IF(OR(G226=0,E226=0),0,G226/E226)*100</f>
        <v>0</v>
      </c>
      <c r="I226" s="339" t="n">
        <f aca="false">SUM(E226-G226)</f>
        <v>0</v>
      </c>
    </row>
    <row r="227" customFormat="false" ht="12.75" hidden="true" customHeight="false" outlineLevel="0" collapsed="false">
      <c r="A227" s="380" t="n">
        <v>22105</v>
      </c>
      <c r="B227" s="381" t="s">
        <v>392</v>
      </c>
      <c r="C227" s="369"/>
      <c r="D227" s="369"/>
      <c r="E227" s="336" t="n">
        <f aca="false">SUM(C227+D227)</f>
        <v>0</v>
      </c>
      <c r="F227" s="337" t="n">
        <f aca="false">IF(OR(E227=0,E$7=0),0,E227/E$7)*100</f>
        <v>0</v>
      </c>
      <c r="G227" s="369"/>
      <c r="H227" s="379" t="n">
        <f aca="false">IF(OR(G227=0,E227=0),0,G227/E227)*100</f>
        <v>0</v>
      </c>
      <c r="I227" s="339" t="n">
        <f aca="false">SUM(E227-G227)</f>
        <v>0</v>
      </c>
    </row>
    <row r="228" customFormat="false" ht="12.75" hidden="false" customHeight="false" outlineLevel="0" collapsed="false">
      <c r="A228" s="380" t="n">
        <v>22109</v>
      </c>
      <c r="B228" s="381" t="s">
        <v>393</v>
      </c>
      <c r="C228" s="369" t="n">
        <v>20631000</v>
      </c>
      <c r="D228" s="369"/>
      <c r="E228" s="336" t="n">
        <f aca="false">SUM(C228+D228)</f>
        <v>20631000</v>
      </c>
      <c r="F228" s="337" t="n">
        <f aca="false">IF(OR(E228=0,E$7=0),0,E228/E$7)*100</f>
        <v>0.220772090087993</v>
      </c>
      <c r="G228" s="369" t="n">
        <v>3585195.675</v>
      </c>
      <c r="H228" s="379" t="n">
        <f aca="false">IF(OR(G228=0,E228=0),0,G228/E228)*100</f>
        <v>17.3777115748146</v>
      </c>
      <c r="I228" s="339" t="n">
        <f aca="false">SUM(E228-G228)</f>
        <v>17045804.325</v>
      </c>
    </row>
    <row r="229" customFormat="false" ht="12.75" hidden="true" customHeight="false" outlineLevel="0" collapsed="false">
      <c r="A229" s="376" t="n">
        <v>222</v>
      </c>
      <c r="B229" s="377" t="s">
        <v>394</v>
      </c>
      <c r="C229" s="369"/>
      <c r="D229" s="369"/>
      <c r="E229" s="336" t="n">
        <f aca="false">SUM(C229+D229)</f>
        <v>0</v>
      </c>
      <c r="F229" s="337" t="n">
        <f aca="false">IF(OR(E229=0,E$7=0),0,E229/E$7)*100</f>
        <v>0</v>
      </c>
      <c r="G229" s="369"/>
      <c r="H229" s="379" t="n">
        <f aca="false">IF(OR(G229=0,E229=0),0,G229/E229)*100</f>
        <v>0</v>
      </c>
      <c r="I229" s="339" t="n">
        <f aca="false">SUM(E229-G229)</f>
        <v>0</v>
      </c>
    </row>
    <row r="230" customFormat="false" ht="12.75" hidden="false" customHeight="false" outlineLevel="0" collapsed="false">
      <c r="A230" s="376" t="n">
        <v>223</v>
      </c>
      <c r="B230" s="377" t="s">
        <v>395</v>
      </c>
      <c r="C230" s="369" t="n">
        <f aca="false">SUM(C231:C233)</f>
        <v>0</v>
      </c>
      <c r="D230" s="369" t="n">
        <f aca="false">SUM(D231:D233)</f>
        <v>0</v>
      </c>
      <c r="E230" s="336" t="n">
        <f aca="false">SUM(C230+D230)</f>
        <v>0</v>
      </c>
      <c r="F230" s="337" t="n">
        <f aca="false">IF(OR(E230=0,E$7=0),0,E230/E$7)*100</f>
        <v>0</v>
      </c>
      <c r="G230" s="369" t="n">
        <f aca="false">SUM(G231:G233)</f>
        <v>1362062.173</v>
      </c>
      <c r="H230" s="379" t="n">
        <f aca="false">IF(OR(G230=0,E230=0),0,G230/E230)*100</f>
        <v>0</v>
      </c>
      <c r="I230" s="339" t="n">
        <f aca="false">SUM(E230-G230)</f>
        <v>-1362062.173</v>
      </c>
    </row>
    <row r="231" customFormat="false" ht="12.75" hidden="false" customHeight="false" outlineLevel="0" collapsed="false">
      <c r="A231" s="380" t="n">
        <v>22301</v>
      </c>
      <c r="B231" s="381" t="s">
        <v>396</v>
      </c>
      <c r="C231" s="369"/>
      <c r="D231" s="369"/>
      <c r="E231" s="336" t="n">
        <f aca="false">SUM(C231+D231)</f>
        <v>0</v>
      </c>
      <c r="F231" s="337" t="n">
        <f aca="false">IF(OR(E231=0,E$7=0),0,E231/E$7)*100</f>
        <v>0</v>
      </c>
      <c r="G231" s="369" t="n">
        <v>1362062.173</v>
      </c>
      <c r="H231" s="379" t="n">
        <f aca="false">IF(OR(G231=0,E231=0),0,G231/E231)*100</f>
        <v>0</v>
      </c>
      <c r="I231" s="339" t="n">
        <f aca="false">SUM(E231-G231)</f>
        <v>-1362062.173</v>
      </c>
    </row>
    <row r="232" customFormat="false" ht="12.75" hidden="true" customHeight="false" outlineLevel="0" collapsed="false">
      <c r="A232" s="380" t="n">
        <v>22302</v>
      </c>
      <c r="B232" s="381" t="s">
        <v>397</v>
      </c>
      <c r="C232" s="369"/>
      <c r="D232" s="369"/>
      <c r="E232" s="336" t="n">
        <f aca="false">SUM(C232+D232)</f>
        <v>0</v>
      </c>
      <c r="F232" s="337" t="n">
        <f aca="false">IF(OR(E232=0,E$7=0),0,E232/E$7)*100</f>
        <v>0</v>
      </c>
      <c r="G232" s="369"/>
      <c r="H232" s="379" t="n">
        <f aca="false">IF(OR(G232=0,E232=0),0,G232/E232)*100</f>
        <v>0</v>
      </c>
      <c r="I232" s="339" t="n">
        <f aca="false">SUM(E232-G232)</f>
        <v>0</v>
      </c>
    </row>
    <row r="233" customFormat="false" ht="12.75" hidden="true" customHeight="false" outlineLevel="0" collapsed="false">
      <c r="A233" s="380" t="n">
        <v>22303</v>
      </c>
      <c r="B233" s="399" t="s">
        <v>398</v>
      </c>
      <c r="C233" s="369"/>
      <c r="D233" s="369"/>
      <c r="E233" s="336" t="n">
        <f aca="false">SUM(C233+D233)</f>
        <v>0</v>
      </c>
      <c r="F233" s="337" t="n">
        <f aca="false">IF(OR(E233=0,E$7=0),0,E233/E$7)*100</f>
        <v>0</v>
      </c>
      <c r="G233" s="369"/>
      <c r="H233" s="379" t="n">
        <f aca="false">IF(OR(G233=0,E233=0),0,G233/E233)*100</f>
        <v>0</v>
      </c>
      <c r="I233" s="339" t="n">
        <f aca="false">SUM(E233-G233)</f>
        <v>0</v>
      </c>
    </row>
    <row r="234" customFormat="false" ht="12.75" hidden="true" customHeight="false" outlineLevel="0" collapsed="false">
      <c r="A234" s="376" t="n">
        <v>224</v>
      </c>
      <c r="B234" s="377" t="s">
        <v>356</v>
      </c>
      <c r="C234" s="369" t="n">
        <f aca="false">SUM(C235+C255+C267+C268+C269+C272+C273+C274+C275+C278+C279+C280+C281+C282)</f>
        <v>0</v>
      </c>
      <c r="D234" s="369" t="n">
        <f aca="false">SUM(D235+D255+D267+D268+D269+D272+D273+D274+D275+D278+D279+D280+D281+D282)</f>
        <v>0</v>
      </c>
      <c r="E234" s="336" t="n">
        <f aca="false">SUM(C234+D234)</f>
        <v>0</v>
      </c>
      <c r="F234" s="337" t="n">
        <f aca="false">IF(OR(E234=0,E$7=0),0,E234/E$7)*100</f>
        <v>0</v>
      </c>
      <c r="G234" s="369" t="n">
        <f aca="false">SUM(G235+G255+G267+G268+G269+G272+G273+G274+G275+G278+G279+G280+G281+G282)</f>
        <v>0</v>
      </c>
      <c r="H234" s="379" t="n">
        <f aca="false">IF(OR(G234=0,E234=0),0,G234/E234)*100</f>
        <v>0</v>
      </c>
      <c r="I234" s="339" t="n">
        <f aca="false">SUM(E234-G234)</f>
        <v>0</v>
      </c>
    </row>
    <row r="235" customFormat="false" ht="12.75" hidden="true" customHeight="false" outlineLevel="0" collapsed="false">
      <c r="A235" s="380" t="n">
        <v>22401</v>
      </c>
      <c r="B235" s="381" t="s">
        <v>399</v>
      </c>
      <c r="C235" s="369" t="n">
        <f aca="false">SUM(C236+C245+C253+C254)</f>
        <v>0</v>
      </c>
      <c r="D235" s="369" t="n">
        <f aca="false">SUM(D236+D245+D253+D254)</f>
        <v>0</v>
      </c>
      <c r="E235" s="336" t="n">
        <f aca="false">SUM(C235+D235)</f>
        <v>0</v>
      </c>
      <c r="F235" s="337" t="n">
        <f aca="false">IF(OR(E235=0,E$7=0),0,E235/E$7)*100</f>
        <v>0</v>
      </c>
      <c r="G235" s="369" t="n">
        <f aca="false">SUM(G236+G245+G253+G254)</f>
        <v>0</v>
      </c>
      <c r="H235" s="379" t="n">
        <f aca="false">IF(OR(G235=0,E235=0),0,G235/E235)*100</f>
        <v>0</v>
      </c>
      <c r="I235" s="339" t="n">
        <f aca="false">SUM(E235-G235)</f>
        <v>0</v>
      </c>
    </row>
    <row r="236" customFormat="false" ht="12.75" hidden="true" customHeight="false" outlineLevel="0" collapsed="false">
      <c r="A236" s="380" t="n">
        <v>2240101</v>
      </c>
      <c r="B236" s="381" t="s">
        <v>400</v>
      </c>
      <c r="C236" s="369" t="n">
        <f aca="false">SUM(C237:C244)</f>
        <v>0</v>
      </c>
      <c r="D236" s="369" t="n">
        <f aca="false">SUM(D237:D244)</f>
        <v>0</v>
      </c>
      <c r="E236" s="336" t="n">
        <f aca="false">SUM(C236+D236)</f>
        <v>0</v>
      </c>
      <c r="F236" s="337" t="n">
        <f aca="false">IF(OR(E236=0,E$7=0),0,E236/E$7)*100</f>
        <v>0</v>
      </c>
      <c r="G236" s="369" t="n">
        <f aca="false">SUM(G237:G244)</f>
        <v>0</v>
      </c>
      <c r="H236" s="379" t="n">
        <f aca="false">IF(OR(G236=0,E236=0),0,G236/E236)*100</f>
        <v>0</v>
      </c>
      <c r="I236" s="339" t="n">
        <f aca="false">SUM(E236-G236)</f>
        <v>0</v>
      </c>
    </row>
    <row r="237" customFormat="false" ht="12.75" hidden="true" customHeight="false" outlineLevel="0" collapsed="false">
      <c r="A237" s="380" t="n">
        <v>224010101</v>
      </c>
      <c r="B237" s="392" t="s">
        <v>401</v>
      </c>
      <c r="C237" s="369"/>
      <c r="D237" s="369"/>
      <c r="E237" s="336" t="n">
        <f aca="false">SUM(C237+D237)</f>
        <v>0</v>
      </c>
      <c r="F237" s="337" t="n">
        <f aca="false">IF(OR(E237=0,E$7=0),0,E237/E$7)*100</f>
        <v>0</v>
      </c>
      <c r="G237" s="369"/>
      <c r="H237" s="379" t="n">
        <f aca="false">IF(OR(G237=0,E237=0),0,G237/E237)*100</f>
        <v>0</v>
      </c>
      <c r="I237" s="339" t="n">
        <f aca="false">SUM(E237-G237)</f>
        <v>0</v>
      </c>
    </row>
    <row r="238" customFormat="false" ht="12.75" hidden="true" customHeight="false" outlineLevel="0" collapsed="false">
      <c r="A238" s="376" t="n">
        <v>224010102</v>
      </c>
      <c r="B238" s="392" t="s">
        <v>402</v>
      </c>
      <c r="C238" s="369"/>
      <c r="D238" s="369"/>
      <c r="E238" s="336" t="n">
        <f aca="false">SUM(C238+D238)</f>
        <v>0</v>
      </c>
      <c r="F238" s="337" t="n">
        <f aca="false">IF(OR(E238=0,E$7=0),0,E238/E$7)*100</f>
        <v>0</v>
      </c>
      <c r="G238" s="369"/>
      <c r="H238" s="379" t="n">
        <f aca="false">IF(OR(G238=0,E238=0),0,G238/E238)*100</f>
        <v>0</v>
      </c>
      <c r="I238" s="339" t="n">
        <f aca="false">SUM(E238-G238)</f>
        <v>0</v>
      </c>
    </row>
    <row r="239" customFormat="false" ht="12.75" hidden="true" customHeight="false" outlineLevel="0" collapsed="false">
      <c r="A239" s="376" t="n">
        <v>224010103</v>
      </c>
      <c r="B239" s="392" t="s">
        <v>84</v>
      </c>
      <c r="C239" s="369"/>
      <c r="D239" s="369"/>
      <c r="E239" s="336" t="n">
        <f aca="false">SUM(C239+D239)</f>
        <v>0</v>
      </c>
      <c r="F239" s="337" t="n">
        <f aca="false">IF(OR(E239=0,E$7=0),0,E239/E$7)*100</f>
        <v>0</v>
      </c>
      <c r="G239" s="369"/>
      <c r="H239" s="379" t="n">
        <f aca="false">IF(OR(G239=0,E239=0),0,G239/E239)*100</f>
        <v>0</v>
      </c>
      <c r="I239" s="339" t="n">
        <f aca="false">SUM(E239-G239)</f>
        <v>0</v>
      </c>
    </row>
    <row r="240" customFormat="false" ht="12.75" hidden="true" customHeight="false" outlineLevel="0" collapsed="false">
      <c r="A240" s="380" t="n">
        <v>224010104</v>
      </c>
      <c r="B240" s="392" t="s">
        <v>190</v>
      </c>
      <c r="C240" s="369"/>
      <c r="D240" s="369"/>
      <c r="E240" s="336" t="n">
        <f aca="false">SUM(C240+D240)</f>
        <v>0</v>
      </c>
      <c r="F240" s="337" t="n">
        <f aca="false">IF(OR(E240=0,E$7=0),0,E240/E$7)*100</f>
        <v>0</v>
      </c>
      <c r="G240" s="369"/>
      <c r="H240" s="379" t="n">
        <f aca="false">IF(OR(G240=0,E240=0),0,G240/E240)*100</f>
        <v>0</v>
      </c>
      <c r="I240" s="339" t="n">
        <f aca="false">SUM(E240-G240)</f>
        <v>0</v>
      </c>
    </row>
    <row r="241" customFormat="false" ht="12.75" hidden="true" customHeight="false" outlineLevel="0" collapsed="false">
      <c r="A241" s="380" t="n">
        <v>224010105</v>
      </c>
      <c r="B241" s="392" t="s">
        <v>403</v>
      </c>
      <c r="C241" s="369"/>
      <c r="D241" s="369"/>
      <c r="E241" s="336" t="n">
        <f aca="false">SUM(C241+D241)</f>
        <v>0</v>
      </c>
      <c r="F241" s="337" t="n">
        <f aca="false">IF(OR(E241=0,E$7=0),0,E241/E$7)*100</f>
        <v>0</v>
      </c>
      <c r="G241" s="369"/>
      <c r="H241" s="379" t="n">
        <f aca="false">IF(OR(G241=0,E241=0),0,G241/E241)*100</f>
        <v>0</v>
      </c>
      <c r="I241" s="339" t="n">
        <f aca="false">SUM(E241-G241)</f>
        <v>0</v>
      </c>
    </row>
    <row r="242" customFormat="false" ht="12.75" hidden="true" customHeight="false" outlineLevel="0" collapsed="false">
      <c r="A242" s="380" t="n">
        <v>224010106</v>
      </c>
      <c r="B242" s="392" t="s">
        <v>404</v>
      </c>
      <c r="C242" s="369"/>
      <c r="D242" s="369"/>
      <c r="E242" s="336" t="n">
        <f aca="false">SUM(C242+D242)</f>
        <v>0</v>
      </c>
      <c r="F242" s="337" t="n">
        <f aca="false">IF(OR(E242=0,E$7=0),0,E242/E$7)*100</f>
        <v>0</v>
      </c>
      <c r="G242" s="369"/>
      <c r="H242" s="379" t="n">
        <f aca="false">IF(OR(G242=0,E242=0),0,G242/E242)*100</f>
        <v>0</v>
      </c>
      <c r="I242" s="339" t="n">
        <f aca="false">SUM(E242-G242)</f>
        <v>0</v>
      </c>
    </row>
    <row r="243" customFormat="false" ht="12.75" hidden="true" customHeight="false" outlineLevel="0" collapsed="false">
      <c r="A243" s="376" t="n">
        <v>224010107</v>
      </c>
      <c r="B243" s="392" t="s">
        <v>405</v>
      </c>
      <c r="C243" s="369"/>
      <c r="D243" s="369"/>
      <c r="E243" s="336" t="n">
        <f aca="false">SUM(C243+D243)</f>
        <v>0</v>
      </c>
      <c r="F243" s="337" t="n">
        <f aca="false">IF(OR(E243=0,E$7=0),0,E243/E$7)*100</f>
        <v>0</v>
      </c>
      <c r="G243" s="369"/>
      <c r="H243" s="379" t="n">
        <f aca="false">IF(OR(G243=0,E243=0),0,G243/E243)*100</f>
        <v>0</v>
      </c>
      <c r="I243" s="339" t="n">
        <f aca="false">SUM(E243-G243)</f>
        <v>0</v>
      </c>
    </row>
    <row r="244" customFormat="false" ht="12.75" hidden="true" customHeight="false" outlineLevel="0" collapsed="false">
      <c r="A244" s="380" t="n">
        <v>224010108</v>
      </c>
      <c r="B244" s="392" t="s">
        <v>406</v>
      </c>
      <c r="C244" s="369"/>
      <c r="D244" s="369"/>
      <c r="E244" s="336" t="n">
        <f aca="false">SUM(C244+D244)</f>
        <v>0</v>
      </c>
      <c r="F244" s="337" t="n">
        <f aca="false">IF(OR(E244=0,E$7=0),0,E244/E$7)*100</f>
        <v>0</v>
      </c>
      <c r="G244" s="369"/>
      <c r="H244" s="379" t="n">
        <f aca="false">IF(OR(G244=0,E244=0),0,G244/E244)*100</f>
        <v>0</v>
      </c>
      <c r="I244" s="339" t="n">
        <f aca="false">SUM(E244-G244)</f>
        <v>0</v>
      </c>
    </row>
    <row r="245" customFormat="false" ht="12.75" hidden="true" customHeight="false" outlineLevel="0" collapsed="false">
      <c r="A245" s="380" t="n">
        <v>2240102</v>
      </c>
      <c r="B245" s="381" t="s">
        <v>407</v>
      </c>
      <c r="C245" s="369" t="n">
        <f aca="false">SUM(C247:C254)</f>
        <v>0</v>
      </c>
      <c r="D245" s="369" t="n">
        <f aca="false">SUM(D247:D254)</f>
        <v>0</v>
      </c>
      <c r="E245" s="336" t="n">
        <f aca="false">SUM(C245+D245)</f>
        <v>0</v>
      </c>
      <c r="F245" s="337" t="n">
        <f aca="false">IF(OR(E245=0,E$7=0),0,E245/E$7)*100</f>
        <v>0</v>
      </c>
      <c r="G245" s="369" t="n">
        <f aca="false">SUM(G247:G254)</f>
        <v>0</v>
      </c>
      <c r="H245" s="379" t="n">
        <f aca="false">IF(OR(G245=0,E245=0),0,G245/E245)*100</f>
        <v>0</v>
      </c>
      <c r="I245" s="339" t="n">
        <f aca="false">SUM(E245-G245)</f>
        <v>0</v>
      </c>
    </row>
    <row r="246" customFormat="false" ht="12.75" hidden="true" customHeight="false" outlineLevel="0" collapsed="false">
      <c r="A246" s="380" t="n">
        <v>224010201</v>
      </c>
      <c r="B246" s="387" t="s">
        <v>408</v>
      </c>
      <c r="C246" s="369" t="n">
        <f aca="false">SUM(C247:C251)</f>
        <v>0</v>
      </c>
      <c r="D246" s="369" t="n">
        <f aca="false">SUM(D247:D251)</f>
        <v>0</v>
      </c>
      <c r="E246" s="336" t="n">
        <f aca="false">SUM(C246+D246)</f>
        <v>0</v>
      </c>
      <c r="F246" s="337" t="n">
        <f aca="false">IF(OR(E246=0,E$7=0),0,E246/E$7)*100</f>
        <v>0</v>
      </c>
      <c r="G246" s="369" t="n">
        <f aca="false">SUM(G247:G251)</f>
        <v>0</v>
      </c>
      <c r="H246" s="379" t="n">
        <f aca="false">IF(OR(G246=0,E246=0),0,G246/E246)*100</f>
        <v>0</v>
      </c>
      <c r="I246" s="339" t="n">
        <f aca="false">SUM(E246-G246)</f>
        <v>0</v>
      </c>
    </row>
    <row r="247" customFormat="false" ht="24" hidden="true" customHeight="false" outlineLevel="0" collapsed="false">
      <c r="A247" s="380" t="n">
        <v>22401020101</v>
      </c>
      <c r="B247" s="392" t="s">
        <v>409</v>
      </c>
      <c r="C247" s="369"/>
      <c r="D247" s="369"/>
      <c r="E247" s="336" t="n">
        <f aca="false">SUM(C247+D247)</f>
        <v>0</v>
      </c>
      <c r="F247" s="337" t="n">
        <f aca="false">IF(OR(E247=0,E$7=0),0,E247/E$7)*100</f>
        <v>0</v>
      </c>
      <c r="G247" s="369"/>
      <c r="H247" s="379" t="n">
        <f aca="false">IF(OR(G247=0,E247=0),0,G247/E247)*100</f>
        <v>0</v>
      </c>
      <c r="I247" s="339" t="n">
        <f aca="false">SUM(E247-G247)</f>
        <v>0</v>
      </c>
    </row>
    <row r="248" customFormat="false" ht="24" hidden="true" customHeight="false" outlineLevel="0" collapsed="false">
      <c r="A248" s="380" t="n">
        <v>22401020102</v>
      </c>
      <c r="B248" s="392" t="s">
        <v>410</v>
      </c>
      <c r="C248" s="369"/>
      <c r="D248" s="369"/>
      <c r="E248" s="336" t="n">
        <f aca="false">SUM(C248+D248)</f>
        <v>0</v>
      </c>
      <c r="F248" s="337" t="n">
        <f aca="false">IF(OR(E248=0,E$7=0),0,E248/E$7)*100</f>
        <v>0</v>
      </c>
      <c r="G248" s="369"/>
      <c r="H248" s="379" t="n">
        <f aca="false">IF(OR(G248=0,E248=0),0,G248/E248)*100</f>
        <v>0</v>
      </c>
      <c r="I248" s="339" t="n">
        <f aca="false">SUM(E248-G248)</f>
        <v>0</v>
      </c>
    </row>
    <row r="249" customFormat="false" ht="24" hidden="true" customHeight="false" outlineLevel="0" collapsed="false">
      <c r="A249" s="380" t="n">
        <v>22401020103</v>
      </c>
      <c r="B249" s="392" t="s">
        <v>411</v>
      </c>
      <c r="C249" s="369"/>
      <c r="D249" s="369"/>
      <c r="E249" s="336" t="n">
        <f aca="false">SUM(C249+D249)</f>
        <v>0</v>
      </c>
      <c r="F249" s="337" t="n">
        <f aca="false">IF(OR(E249=0,E$7=0),0,E249/E$7)*100</f>
        <v>0</v>
      </c>
      <c r="G249" s="369"/>
      <c r="H249" s="379" t="n">
        <f aca="false">IF(OR(G249=0,E249=0),0,G249/E249)*100</f>
        <v>0</v>
      </c>
      <c r="I249" s="339" t="n">
        <f aca="false">SUM(E249-G249)</f>
        <v>0</v>
      </c>
    </row>
    <row r="250" customFormat="false" ht="24" hidden="true" customHeight="false" outlineLevel="0" collapsed="false">
      <c r="A250" s="380" t="n">
        <v>22401020104</v>
      </c>
      <c r="B250" s="392" t="s">
        <v>412</v>
      </c>
      <c r="C250" s="369"/>
      <c r="D250" s="369"/>
      <c r="E250" s="336" t="n">
        <f aca="false">SUM(C250+D250)</f>
        <v>0</v>
      </c>
      <c r="F250" s="337" t="n">
        <f aca="false">IF(OR(E250=0,E$7=0),0,E250/E$7)*100</f>
        <v>0</v>
      </c>
      <c r="G250" s="369"/>
      <c r="H250" s="379" t="n">
        <f aca="false">IF(OR(G250=0,E250=0),0,G250/E250)*100</f>
        <v>0</v>
      </c>
      <c r="I250" s="339" t="n">
        <f aca="false">SUM(E250-G250)</f>
        <v>0</v>
      </c>
    </row>
    <row r="251" customFormat="false" ht="24" hidden="true" customHeight="false" outlineLevel="0" collapsed="false">
      <c r="A251" s="380" t="n">
        <v>22401020105</v>
      </c>
      <c r="B251" s="392" t="s">
        <v>413</v>
      </c>
      <c r="C251" s="369"/>
      <c r="D251" s="369"/>
      <c r="E251" s="336" t="n">
        <f aca="false">SUM(C251+D251)</f>
        <v>0</v>
      </c>
      <c r="F251" s="337" t="n">
        <f aca="false">IF(OR(E251=0,E$7=0),0,E251/E$7)*100</f>
        <v>0</v>
      </c>
      <c r="G251" s="369"/>
      <c r="H251" s="379" t="n">
        <f aca="false">IF(OR(G251=0,E251=0),0,G251/E251)*100</f>
        <v>0</v>
      </c>
      <c r="I251" s="339" t="n">
        <f aca="false">SUM(E251-G251)</f>
        <v>0</v>
      </c>
    </row>
    <row r="252" customFormat="false" ht="12.75" hidden="true" customHeight="false" outlineLevel="0" collapsed="false">
      <c r="A252" s="380" t="n">
        <v>224010202</v>
      </c>
      <c r="B252" s="387" t="s">
        <v>414</v>
      </c>
      <c r="C252" s="369"/>
      <c r="D252" s="369"/>
      <c r="E252" s="336" t="n">
        <f aca="false">SUM(C252+D252)</f>
        <v>0</v>
      </c>
      <c r="F252" s="337" t="n">
        <f aca="false">IF(OR(E252=0,E$7=0),0,E252/E$7)*100</f>
        <v>0</v>
      </c>
      <c r="G252" s="369"/>
      <c r="H252" s="379" t="n">
        <f aca="false">IF(OR(G252=0,E252=0),0,G252/E252)*100</f>
        <v>0</v>
      </c>
      <c r="I252" s="339" t="n">
        <f aca="false">SUM(E252-G252)</f>
        <v>0</v>
      </c>
    </row>
    <row r="253" customFormat="false" ht="12.75" hidden="true" customHeight="false" outlineLevel="0" collapsed="false">
      <c r="A253" s="380" t="n">
        <v>2240103</v>
      </c>
      <c r="B253" s="381" t="s">
        <v>415</v>
      </c>
      <c r="C253" s="369"/>
      <c r="D253" s="369"/>
      <c r="E253" s="336" t="n">
        <f aca="false">SUM(C253+D253)</f>
        <v>0</v>
      </c>
      <c r="F253" s="337" t="n">
        <f aca="false">IF(OR(E253=0,E$7=0),0,E253/E$7)*100</f>
        <v>0</v>
      </c>
      <c r="G253" s="369"/>
      <c r="H253" s="379" t="n">
        <f aca="false">IF(OR(G253=0,E253=0),0,G253/E253)*100</f>
        <v>0</v>
      </c>
      <c r="I253" s="339" t="n">
        <f aca="false">SUM(E253-G253)</f>
        <v>0</v>
      </c>
    </row>
    <row r="254" customFormat="false" ht="12.75" hidden="true" customHeight="false" outlineLevel="0" collapsed="false">
      <c r="A254" s="380" t="n">
        <v>2240104</v>
      </c>
      <c r="B254" s="381" t="s">
        <v>109</v>
      </c>
      <c r="C254" s="369"/>
      <c r="D254" s="369"/>
      <c r="E254" s="336" t="n">
        <f aca="false">SUM(C254+D254)</f>
        <v>0</v>
      </c>
      <c r="F254" s="337" t="n">
        <f aca="false">IF(OR(E254=0,E$7=0),0,E254/E$7)*100</f>
        <v>0</v>
      </c>
      <c r="G254" s="369"/>
      <c r="H254" s="379" t="n">
        <f aca="false">IF(OR(G254=0,E254=0),0,G254/E254)*100</f>
        <v>0</v>
      </c>
      <c r="I254" s="339" t="n">
        <f aca="false">SUM(E254-G254)</f>
        <v>0</v>
      </c>
    </row>
    <row r="255" customFormat="false" ht="12.75" hidden="true" customHeight="false" outlineLevel="0" collapsed="false">
      <c r="A255" s="380" t="n">
        <v>22402</v>
      </c>
      <c r="B255" s="381" t="s">
        <v>369</v>
      </c>
      <c r="C255" s="369" t="n">
        <f aca="false">SUM(C256+C257+C264+C265+C266)</f>
        <v>0</v>
      </c>
      <c r="D255" s="369" t="n">
        <f aca="false">SUM(D256+D257+D264+D265+D266)</f>
        <v>0</v>
      </c>
      <c r="E255" s="336" t="n">
        <f aca="false">SUM(C255+D255)</f>
        <v>0</v>
      </c>
      <c r="F255" s="337" t="n">
        <f aca="false">IF(OR(E255=0,E$7=0),0,E255/E$7)*100</f>
        <v>0</v>
      </c>
      <c r="G255" s="369" t="n">
        <f aca="false">SUM(G256+G257+G264+G265+G266)</f>
        <v>0</v>
      </c>
      <c r="H255" s="379" t="n">
        <f aca="false">IF(OR(G255=0,E255=0),0,G255/E255)*100</f>
        <v>0</v>
      </c>
      <c r="I255" s="339" t="n">
        <f aca="false">SUM(E255-G255)</f>
        <v>0</v>
      </c>
    </row>
    <row r="256" customFormat="false" ht="12.75" hidden="true" customHeight="false" outlineLevel="0" collapsed="false">
      <c r="A256" s="380" t="n">
        <v>2240201</v>
      </c>
      <c r="B256" s="381" t="s">
        <v>416</v>
      </c>
      <c r="C256" s="369"/>
      <c r="D256" s="369"/>
      <c r="E256" s="336" t="n">
        <f aca="false">SUM(C256+D256)</f>
        <v>0</v>
      </c>
      <c r="F256" s="337" t="n">
        <f aca="false">IF(OR(E256=0,E$7=0),0,E256/E$7)*100</f>
        <v>0</v>
      </c>
      <c r="G256" s="369"/>
      <c r="H256" s="379" t="n">
        <f aca="false">IF(OR(G256=0,E256=0),0,G256/E256)*100</f>
        <v>0</v>
      </c>
      <c r="I256" s="339" t="n">
        <f aca="false">SUM(E256-G256)</f>
        <v>0</v>
      </c>
    </row>
    <row r="257" customFormat="false" ht="24" hidden="true" customHeight="false" outlineLevel="0" collapsed="false">
      <c r="A257" s="380" t="n">
        <v>2240202</v>
      </c>
      <c r="B257" s="381" t="s">
        <v>417</v>
      </c>
      <c r="C257" s="369" t="n">
        <f aca="false">SUM(C258+C261)</f>
        <v>0</v>
      </c>
      <c r="D257" s="369" t="n">
        <f aca="false">SUM(D258+D261)</f>
        <v>0</v>
      </c>
      <c r="E257" s="336" t="n">
        <f aca="false">SUM(C257+D257)</f>
        <v>0</v>
      </c>
      <c r="F257" s="337" t="n">
        <f aca="false">IF(OR(E257=0,E$7=0),0,E257/E$7)*100</f>
        <v>0</v>
      </c>
      <c r="G257" s="369" t="n">
        <f aca="false">SUM(G258+G261)</f>
        <v>0</v>
      </c>
      <c r="H257" s="379" t="n">
        <f aca="false">IF(OR(G257=0,E257=0),0,G257/E257)*100</f>
        <v>0</v>
      </c>
      <c r="I257" s="339" t="n">
        <f aca="false">SUM(E257-G257)</f>
        <v>0</v>
      </c>
    </row>
    <row r="258" customFormat="false" ht="12.75" hidden="true" customHeight="false" outlineLevel="0" collapsed="false">
      <c r="A258" s="380" t="n">
        <v>224020201</v>
      </c>
      <c r="B258" s="392" t="s">
        <v>377</v>
      </c>
      <c r="C258" s="369" t="n">
        <f aca="false">SUM(C259:C260)</f>
        <v>0</v>
      </c>
      <c r="D258" s="369" t="n">
        <f aca="false">SUM(D259:D260)</f>
        <v>0</v>
      </c>
      <c r="E258" s="336" t="n">
        <f aca="false">SUM(C258+D258)</f>
        <v>0</v>
      </c>
      <c r="F258" s="337" t="n">
        <f aca="false">IF(OR(E258=0,E$7=0),0,E258/E$7)*100</f>
        <v>0</v>
      </c>
      <c r="G258" s="369" t="n">
        <f aca="false">SUM(G259:G260)</f>
        <v>0</v>
      </c>
      <c r="H258" s="379" t="n">
        <f aca="false">IF(OR(G258=0,E258=0),0,G258/E258)*100</f>
        <v>0</v>
      </c>
      <c r="I258" s="339" t="n">
        <f aca="false">SUM(E258-G258)</f>
        <v>0</v>
      </c>
    </row>
    <row r="259" customFormat="false" ht="12.75" hidden="true" customHeight="false" outlineLevel="0" collapsed="false">
      <c r="A259" s="380" t="n">
        <v>22402020101</v>
      </c>
      <c r="B259" s="392" t="s">
        <v>378</v>
      </c>
      <c r="C259" s="369"/>
      <c r="D259" s="369"/>
      <c r="E259" s="336" t="n">
        <f aca="false">SUM(C259+D259)</f>
        <v>0</v>
      </c>
      <c r="F259" s="337" t="n">
        <f aca="false">IF(OR(E259=0,E$7=0),0,E259/E$7)*100</f>
        <v>0</v>
      </c>
      <c r="G259" s="369"/>
      <c r="H259" s="379" t="n">
        <f aca="false">IF(OR(G259=0,E259=0),0,G259/E259)*100</f>
        <v>0</v>
      </c>
      <c r="I259" s="339" t="n">
        <f aca="false">SUM(E259-G259)</f>
        <v>0</v>
      </c>
    </row>
    <row r="260" customFormat="false" ht="12.75" hidden="true" customHeight="false" outlineLevel="0" collapsed="false">
      <c r="A260" s="380" t="n">
        <v>22402020102</v>
      </c>
      <c r="B260" s="392" t="s">
        <v>379</v>
      </c>
      <c r="C260" s="369"/>
      <c r="D260" s="369"/>
      <c r="E260" s="336" t="n">
        <f aca="false">SUM(C260+D260)</f>
        <v>0</v>
      </c>
      <c r="F260" s="337" t="n">
        <f aca="false">IF(OR(E260=0,E$7=0),0,E260/E$7)*100</f>
        <v>0</v>
      </c>
      <c r="G260" s="369"/>
      <c r="H260" s="379" t="n">
        <f aca="false">IF(OR(G260=0,E260=0),0,G260/E260)*100</f>
        <v>0</v>
      </c>
      <c r="I260" s="339" t="n">
        <f aca="false">SUM(E260-G260)</f>
        <v>0</v>
      </c>
    </row>
    <row r="261" customFormat="false" ht="12.75" hidden="true" customHeight="false" outlineLevel="0" collapsed="false">
      <c r="A261" s="380" t="n">
        <v>224020202</v>
      </c>
      <c r="B261" s="392" t="s">
        <v>380</v>
      </c>
      <c r="C261" s="369" t="n">
        <f aca="false">SUM(C262:C263)</f>
        <v>0</v>
      </c>
      <c r="D261" s="369" t="n">
        <f aca="false">SUM(D262:D263)</f>
        <v>0</v>
      </c>
      <c r="E261" s="336" t="n">
        <f aca="false">SUM(C261+D261)</f>
        <v>0</v>
      </c>
      <c r="F261" s="337" t="n">
        <f aca="false">IF(OR(E261=0,E$7=0),0,E261/E$7)*100</f>
        <v>0</v>
      </c>
      <c r="G261" s="369" t="n">
        <f aca="false">SUM(G262:G263)</f>
        <v>0</v>
      </c>
      <c r="H261" s="379" t="n">
        <f aca="false">IF(OR(G261=0,E261=0),0,G261/E261)*100</f>
        <v>0</v>
      </c>
      <c r="I261" s="339" t="n">
        <f aca="false">SUM(E261-G261)</f>
        <v>0</v>
      </c>
    </row>
    <row r="262" customFormat="false" ht="12.75" hidden="true" customHeight="false" outlineLevel="0" collapsed="false">
      <c r="A262" s="380" t="n">
        <v>22402020201</v>
      </c>
      <c r="B262" s="392" t="s">
        <v>378</v>
      </c>
      <c r="C262" s="369"/>
      <c r="D262" s="369"/>
      <c r="E262" s="336" t="n">
        <f aca="false">SUM(C262+D262)</f>
        <v>0</v>
      </c>
      <c r="F262" s="337" t="n">
        <f aca="false">IF(OR(E262=0,E$7=0),0,E262/E$7)*100</f>
        <v>0</v>
      </c>
      <c r="G262" s="369"/>
      <c r="H262" s="379" t="n">
        <f aca="false">IF(OR(G262=0,E262=0),0,G262/E262)*100</f>
        <v>0</v>
      </c>
      <c r="I262" s="339" t="n">
        <f aca="false">SUM(E262-G262)</f>
        <v>0</v>
      </c>
    </row>
    <row r="263" customFormat="false" ht="12.75" hidden="true" customHeight="false" outlineLevel="0" collapsed="false">
      <c r="A263" s="380" t="n">
        <v>22402020202</v>
      </c>
      <c r="B263" s="392" t="s">
        <v>379</v>
      </c>
      <c r="C263" s="369"/>
      <c r="D263" s="369"/>
      <c r="E263" s="336" t="n">
        <f aca="false">SUM(C263+D263)</f>
        <v>0</v>
      </c>
      <c r="F263" s="337" t="n">
        <f aca="false">IF(OR(E263=0,E$7=0),0,E263/E$7)*100</f>
        <v>0</v>
      </c>
      <c r="G263" s="369"/>
      <c r="H263" s="379" t="n">
        <f aca="false">IF(OR(G263=0,E263=0),0,G263/E263)*100</f>
        <v>0</v>
      </c>
      <c r="I263" s="339" t="n">
        <f aca="false">SUM(E263-G263)</f>
        <v>0</v>
      </c>
    </row>
    <row r="264" customFormat="false" ht="12.75" hidden="true" customHeight="false" outlineLevel="0" collapsed="false">
      <c r="A264" s="380" t="n">
        <v>2240203</v>
      </c>
      <c r="B264" s="381" t="s">
        <v>418</v>
      </c>
      <c r="C264" s="369"/>
      <c r="D264" s="369"/>
      <c r="E264" s="336" t="n">
        <f aca="false">SUM(C264+D264)</f>
        <v>0</v>
      </c>
      <c r="F264" s="337" t="n">
        <f aca="false">IF(OR(E264=0,E$7=0),0,E264/E$7)*100</f>
        <v>0</v>
      </c>
      <c r="G264" s="369"/>
      <c r="H264" s="379" t="n">
        <f aca="false">IF(OR(G264=0,E264=0),0,G264/E264)*100</f>
        <v>0</v>
      </c>
      <c r="I264" s="339" t="n">
        <f aca="false">SUM(E264-G264)</f>
        <v>0</v>
      </c>
    </row>
    <row r="265" customFormat="false" ht="24" hidden="true" customHeight="false" outlineLevel="0" collapsed="false">
      <c r="A265" s="380" t="n">
        <v>2240204</v>
      </c>
      <c r="B265" s="381" t="s">
        <v>419</v>
      </c>
      <c r="C265" s="369"/>
      <c r="D265" s="369"/>
      <c r="E265" s="336" t="n">
        <f aca="false">SUM(C265+D265)</f>
        <v>0</v>
      </c>
      <c r="F265" s="337" t="n">
        <f aca="false">IF(OR(E265=0,E$7=0),0,E265/E$7)*100</f>
        <v>0</v>
      </c>
      <c r="G265" s="369"/>
      <c r="H265" s="379" t="n">
        <f aca="false">IF(OR(G265=0,E265=0),0,G265/E265)*100</f>
        <v>0</v>
      </c>
      <c r="I265" s="339" t="n">
        <f aca="false">SUM(E265-G265)</f>
        <v>0</v>
      </c>
    </row>
    <row r="266" customFormat="false" ht="24" hidden="true" customHeight="false" outlineLevel="0" collapsed="false">
      <c r="A266" s="380" t="n">
        <v>2240205</v>
      </c>
      <c r="B266" s="381" t="s">
        <v>420</v>
      </c>
      <c r="C266" s="369"/>
      <c r="D266" s="369"/>
      <c r="E266" s="336" t="n">
        <f aca="false">SUM(C266+D266)</f>
        <v>0</v>
      </c>
      <c r="F266" s="337" t="n">
        <f aca="false">IF(OR(E266=0,E$7=0),0,E266/E$7)*100</f>
        <v>0</v>
      </c>
      <c r="G266" s="369"/>
      <c r="H266" s="379" t="n">
        <f aca="false">IF(OR(G266=0,E266=0),0,G266/E266)*100</f>
        <v>0</v>
      </c>
      <c r="I266" s="339" t="n">
        <f aca="false">SUM(E266-G266)</f>
        <v>0</v>
      </c>
    </row>
    <row r="267" customFormat="false" ht="12.75" hidden="true" customHeight="false" outlineLevel="0" collapsed="false">
      <c r="A267" s="380" t="n">
        <v>22403</v>
      </c>
      <c r="B267" s="381" t="s">
        <v>421</v>
      </c>
      <c r="C267" s="369"/>
      <c r="D267" s="369"/>
      <c r="E267" s="336" t="n">
        <f aca="false">SUM(C267+D267)</f>
        <v>0</v>
      </c>
      <c r="F267" s="337" t="n">
        <f aca="false">IF(OR(E267=0,E$7=0),0,E267/E$7)*100</f>
        <v>0</v>
      </c>
      <c r="G267" s="369"/>
      <c r="H267" s="379" t="n">
        <f aca="false">IF(OR(G267=0,E267=0),0,G267/E267)*100</f>
        <v>0</v>
      </c>
      <c r="I267" s="339" t="n">
        <f aca="false">SUM(E267-G267)</f>
        <v>0</v>
      </c>
    </row>
    <row r="268" customFormat="false" ht="12.75" hidden="true" customHeight="false" outlineLevel="0" collapsed="false">
      <c r="A268" s="380" t="n">
        <v>22404</v>
      </c>
      <c r="B268" s="381" t="s">
        <v>422</v>
      </c>
      <c r="C268" s="369"/>
      <c r="D268" s="369"/>
      <c r="E268" s="336" t="n">
        <f aca="false">SUM(C268+D268)</f>
        <v>0</v>
      </c>
      <c r="F268" s="337" t="n">
        <f aca="false">IF(OR(E268=0,E$7=0),0,E268/E$7)*100</f>
        <v>0</v>
      </c>
      <c r="G268" s="369"/>
      <c r="H268" s="379" t="n">
        <f aca="false">IF(OR(G268=0,E268=0),0,G268/E268)*100</f>
        <v>0</v>
      </c>
      <c r="I268" s="339" t="n">
        <f aca="false">SUM(E268-G268)</f>
        <v>0</v>
      </c>
    </row>
    <row r="269" customFormat="false" ht="12.75" hidden="true" customHeight="false" outlineLevel="0" collapsed="false">
      <c r="A269" s="380" t="n">
        <v>22405</v>
      </c>
      <c r="B269" s="381" t="s">
        <v>423</v>
      </c>
      <c r="C269" s="369" t="n">
        <f aca="false">SUM(C270:C271)</f>
        <v>0</v>
      </c>
      <c r="D269" s="369" t="n">
        <f aca="false">SUM(D270:D271)</f>
        <v>0</v>
      </c>
      <c r="E269" s="336" t="n">
        <f aca="false">SUM(C269+D269)</f>
        <v>0</v>
      </c>
      <c r="F269" s="337" t="n">
        <f aca="false">IF(OR(E269=0,E$7=0),0,E269/E$7)*100</f>
        <v>0</v>
      </c>
      <c r="G269" s="369" t="n">
        <f aca="false">SUM(G270:G271)</f>
        <v>0</v>
      </c>
      <c r="H269" s="379" t="n">
        <f aca="false">IF(OR(G269=0,E269=0),0,G269/E269)*100</f>
        <v>0</v>
      </c>
      <c r="I269" s="339" t="n">
        <f aca="false">SUM(E269-G269)</f>
        <v>0</v>
      </c>
    </row>
    <row r="270" customFormat="false" ht="12.75" hidden="true" customHeight="false" outlineLevel="0" collapsed="false">
      <c r="A270" s="380" t="n">
        <v>2240501</v>
      </c>
      <c r="B270" s="381" t="s">
        <v>400</v>
      </c>
      <c r="C270" s="369"/>
      <c r="D270" s="369"/>
      <c r="E270" s="336" t="n">
        <f aca="false">SUM(C270+D270)</f>
        <v>0</v>
      </c>
      <c r="F270" s="337" t="n">
        <f aca="false">IF(OR(E270=0,E$7=0),0,E270/E$7)*100</f>
        <v>0</v>
      </c>
      <c r="G270" s="369"/>
      <c r="H270" s="379" t="n">
        <f aca="false">IF(OR(G270=0,E270=0),0,G270/E270)*100</f>
        <v>0</v>
      </c>
      <c r="I270" s="339" t="n">
        <f aca="false">SUM(E270-G270)</f>
        <v>0</v>
      </c>
    </row>
    <row r="271" customFormat="false" ht="12.75" hidden="true" customHeight="false" outlineLevel="0" collapsed="false">
      <c r="A271" s="380" t="n">
        <v>2240502</v>
      </c>
      <c r="B271" s="381" t="s">
        <v>407</v>
      </c>
      <c r="C271" s="369"/>
      <c r="D271" s="369"/>
      <c r="E271" s="336" t="n">
        <f aca="false">SUM(C271+D271)</f>
        <v>0</v>
      </c>
      <c r="F271" s="337" t="n">
        <f aca="false">IF(OR(E271=0,E$7=0),0,E271/E$7)*100</f>
        <v>0</v>
      </c>
      <c r="G271" s="369"/>
      <c r="H271" s="379" t="n">
        <f aca="false">IF(OR(G271=0,E271=0),0,G271/E271)*100</f>
        <v>0</v>
      </c>
      <c r="I271" s="339" t="n">
        <f aca="false">SUM(E271-G271)</f>
        <v>0</v>
      </c>
    </row>
    <row r="272" customFormat="false" ht="12.75" hidden="true" customHeight="false" outlineLevel="0" collapsed="false">
      <c r="A272" s="380" t="n">
        <v>22406</v>
      </c>
      <c r="B272" s="381" t="s">
        <v>424</v>
      </c>
      <c r="C272" s="369"/>
      <c r="D272" s="369"/>
      <c r="E272" s="336" t="n">
        <f aca="false">SUM(C272+D272)</f>
        <v>0</v>
      </c>
      <c r="F272" s="337" t="n">
        <f aca="false">IF(OR(E272=0,E$7=0),0,E272/E$7)*100</f>
        <v>0</v>
      </c>
      <c r="G272" s="369"/>
      <c r="H272" s="379" t="n">
        <f aca="false">IF(OR(G272=0,E272=0),0,G272/E272)*100</f>
        <v>0</v>
      </c>
      <c r="I272" s="339" t="n">
        <f aca="false">SUM(E272-G272)</f>
        <v>0</v>
      </c>
    </row>
    <row r="273" customFormat="false" ht="12.75" hidden="true" customHeight="false" outlineLevel="0" collapsed="false">
      <c r="A273" s="380" t="n">
        <v>22407</v>
      </c>
      <c r="B273" s="381" t="s">
        <v>425</v>
      </c>
      <c r="C273" s="369"/>
      <c r="D273" s="369"/>
      <c r="E273" s="336" t="n">
        <f aca="false">SUM(C273+D273)</f>
        <v>0</v>
      </c>
      <c r="F273" s="337" t="n">
        <f aca="false">IF(OR(E273=0,E$7=0),0,E273/E$7)*100</f>
        <v>0</v>
      </c>
      <c r="G273" s="369"/>
      <c r="H273" s="379" t="n">
        <f aca="false">IF(OR(G273=0,E273=0),0,G273/E273)*100</f>
        <v>0</v>
      </c>
      <c r="I273" s="339" t="n">
        <f aca="false">SUM(E273-G273)</f>
        <v>0</v>
      </c>
    </row>
    <row r="274" customFormat="false" ht="12.75" hidden="true" customHeight="false" outlineLevel="0" collapsed="false">
      <c r="A274" s="380" t="n">
        <v>22408</v>
      </c>
      <c r="B274" s="381" t="s">
        <v>426</v>
      </c>
      <c r="C274" s="369"/>
      <c r="D274" s="369"/>
      <c r="E274" s="336" t="n">
        <f aca="false">SUM(C274+D274)</f>
        <v>0</v>
      </c>
      <c r="F274" s="337" t="n">
        <f aca="false">IF(OR(E274=0,E$7=0),0,E274/E$7)*100</f>
        <v>0</v>
      </c>
      <c r="G274" s="369"/>
      <c r="H274" s="379" t="n">
        <f aca="false">IF(OR(G274=0,E274=0),0,G274/E274)*100</f>
        <v>0</v>
      </c>
      <c r="I274" s="339" t="n">
        <f aca="false">SUM(E274-G274)</f>
        <v>0</v>
      </c>
    </row>
    <row r="275" customFormat="false" ht="12.75" hidden="true" customHeight="false" outlineLevel="0" collapsed="false">
      <c r="A275" s="380" t="n">
        <v>22409</v>
      </c>
      <c r="B275" s="381" t="s">
        <v>427</v>
      </c>
      <c r="C275" s="369" t="n">
        <f aca="false">SUM(C276:C277)</f>
        <v>0</v>
      </c>
      <c r="D275" s="369" t="n">
        <f aca="false">SUM(D276:D277)</f>
        <v>0</v>
      </c>
      <c r="E275" s="336" t="n">
        <f aca="false">SUM(C275+D275)</f>
        <v>0</v>
      </c>
      <c r="F275" s="337" t="n">
        <f aca="false">IF(OR(E275=0,E$7=0),0,E275/E$7)*100</f>
        <v>0</v>
      </c>
      <c r="G275" s="369" t="n">
        <f aca="false">SUM(G276:G277)</f>
        <v>0</v>
      </c>
      <c r="H275" s="379" t="n">
        <f aca="false">IF(OR(G275=0,E275=0),0,G275/E275)*100</f>
        <v>0</v>
      </c>
      <c r="I275" s="339" t="n">
        <f aca="false">SUM(E275-G275)</f>
        <v>0</v>
      </c>
    </row>
    <row r="276" customFormat="false" ht="12.75" hidden="true" customHeight="false" outlineLevel="0" collapsed="false">
      <c r="A276" s="380" t="n">
        <v>2240901</v>
      </c>
      <c r="B276" s="381" t="s">
        <v>428</v>
      </c>
      <c r="C276" s="369"/>
      <c r="D276" s="369"/>
      <c r="E276" s="336" t="n">
        <f aca="false">SUM(C276+D276)</f>
        <v>0</v>
      </c>
      <c r="F276" s="337" t="n">
        <f aca="false">IF(OR(E276=0,E$7=0),0,E276/E$7)*100</f>
        <v>0</v>
      </c>
      <c r="G276" s="369"/>
      <c r="H276" s="379" t="n">
        <f aca="false">IF(OR(G276=0,E276=0),0,G276/E276)*100</f>
        <v>0</v>
      </c>
      <c r="I276" s="339" t="n">
        <f aca="false">SUM(E276-G276)</f>
        <v>0</v>
      </c>
    </row>
    <row r="277" customFormat="false" ht="12.75" hidden="true" customHeight="false" outlineLevel="0" collapsed="false">
      <c r="A277" s="380" t="n">
        <v>2240903</v>
      </c>
      <c r="B277" s="387" t="s">
        <v>34</v>
      </c>
      <c r="C277" s="369"/>
      <c r="D277" s="369"/>
      <c r="E277" s="336" t="n">
        <f aca="false">SUM(C277+D277)</f>
        <v>0</v>
      </c>
      <c r="F277" s="337" t="n">
        <f aca="false">IF(OR(E277=0,E$7=0),0,E277/E$7)*100</f>
        <v>0</v>
      </c>
      <c r="G277" s="369"/>
      <c r="H277" s="379" t="n">
        <f aca="false">IF(OR(G277=0,E277=0),0,G277/E277)*100</f>
        <v>0</v>
      </c>
      <c r="I277" s="339" t="n">
        <f aca="false">SUM(E277-G277)</f>
        <v>0</v>
      </c>
    </row>
    <row r="278" customFormat="false" ht="12.75" hidden="true" customHeight="false" outlineLevel="0" collapsed="false">
      <c r="A278" s="380" t="n">
        <v>22410</v>
      </c>
      <c r="B278" s="381" t="s">
        <v>195</v>
      </c>
      <c r="C278" s="369"/>
      <c r="D278" s="369"/>
      <c r="E278" s="336" t="n">
        <f aca="false">SUM(C278+D278)</f>
        <v>0</v>
      </c>
      <c r="F278" s="337" t="n">
        <f aca="false">IF(OR(E278=0,E$7=0),0,E278/E$7)*100</f>
        <v>0</v>
      </c>
      <c r="G278" s="369"/>
      <c r="H278" s="379" t="n">
        <f aca="false">IF(OR(G278=0,E278=0),0,G278/E278)*100</f>
        <v>0</v>
      </c>
      <c r="I278" s="339" t="n">
        <f aca="false">SUM(E278-G278)</f>
        <v>0</v>
      </c>
    </row>
    <row r="279" customFormat="false" ht="12.75" hidden="true" customHeight="false" outlineLevel="0" collapsed="false">
      <c r="A279" s="380" t="n">
        <v>22411</v>
      </c>
      <c r="B279" s="381" t="s">
        <v>196</v>
      </c>
      <c r="C279" s="369"/>
      <c r="D279" s="369"/>
      <c r="E279" s="336" t="n">
        <f aca="false">SUM(C279+D279)</f>
        <v>0</v>
      </c>
      <c r="F279" s="337" t="n">
        <f aca="false">IF(OR(E279=0,E$7=0),0,E279/E$7)*100</f>
        <v>0</v>
      </c>
      <c r="G279" s="369"/>
      <c r="H279" s="379" t="n">
        <f aca="false">IF(OR(G279=0,E279=0),0,G279/E279)*100</f>
        <v>0</v>
      </c>
      <c r="I279" s="339" t="n">
        <f aca="false">SUM(E279-G279)</f>
        <v>0</v>
      </c>
    </row>
    <row r="280" customFormat="false" ht="12.75" hidden="true" customHeight="false" outlineLevel="0" collapsed="false">
      <c r="A280" s="380" t="n">
        <v>22412</v>
      </c>
      <c r="B280" s="387" t="s">
        <v>429</v>
      </c>
      <c r="C280" s="369"/>
      <c r="D280" s="369"/>
      <c r="E280" s="336" t="n">
        <f aca="false">SUM(C280+D280)</f>
        <v>0</v>
      </c>
      <c r="F280" s="337" t="n">
        <f aca="false">IF(OR(E280=0,E$7=0),0,E280/E$7)*100</f>
        <v>0</v>
      </c>
      <c r="G280" s="369"/>
      <c r="H280" s="379" t="n">
        <f aca="false">IF(OR(G280=0,E280=0),0,G280/E280)*100</f>
        <v>0</v>
      </c>
      <c r="I280" s="339" t="n">
        <f aca="false">SUM(E280-G280)</f>
        <v>0</v>
      </c>
    </row>
    <row r="281" customFormat="false" ht="12.75" hidden="true" customHeight="false" outlineLevel="0" collapsed="false">
      <c r="A281" s="380" t="n">
        <v>22413</v>
      </c>
      <c r="B281" s="387" t="s">
        <v>430</v>
      </c>
      <c r="C281" s="369"/>
      <c r="D281" s="369"/>
      <c r="E281" s="336" t="n">
        <f aca="false">SUM(C281+D281)</f>
        <v>0</v>
      </c>
      <c r="F281" s="337" t="n">
        <f aca="false">IF(OR(E281=0,E$7=0),0,E281/E$7)*100</f>
        <v>0</v>
      </c>
      <c r="G281" s="369"/>
      <c r="H281" s="379" t="n">
        <f aca="false">IF(OR(G281=0,E281=0),0,G281/E281)*100</f>
        <v>0</v>
      </c>
      <c r="I281" s="339" t="n">
        <f aca="false">SUM(E281-G281)</f>
        <v>0</v>
      </c>
    </row>
    <row r="282" customFormat="false" ht="12.75" hidden="true" customHeight="false" outlineLevel="0" collapsed="false">
      <c r="A282" s="380" t="n">
        <v>22414</v>
      </c>
      <c r="B282" s="399" t="s">
        <v>431</v>
      </c>
      <c r="C282" s="369"/>
      <c r="D282" s="369"/>
      <c r="E282" s="336" t="n">
        <f aca="false">SUM(C282+D282)</f>
        <v>0</v>
      </c>
      <c r="F282" s="337" t="n">
        <f aca="false">IF(OR(E282=0,E$7=0),0,E282/E$7)*100</f>
        <v>0</v>
      </c>
      <c r="G282" s="369"/>
      <c r="H282" s="379" t="n">
        <f aca="false">IF(OR(G282=0,E282=0),0,G282/E282)*100</f>
        <v>0</v>
      </c>
      <c r="I282" s="339" t="n">
        <f aca="false">SUM(E282-G282)</f>
        <v>0</v>
      </c>
    </row>
    <row r="283" customFormat="false" ht="12.75" hidden="false" customHeight="false" outlineLevel="0" collapsed="false">
      <c r="A283" s="376" t="n">
        <v>225</v>
      </c>
      <c r="B283" s="377" t="s">
        <v>432</v>
      </c>
      <c r="C283" s="369" t="n">
        <f aca="false">SUM(C284+C287+C288+C295+C296)</f>
        <v>12457094</v>
      </c>
      <c r="D283" s="369" t="n">
        <f aca="false">SUM(D284+D287+D288+D295+D296)</f>
        <v>0</v>
      </c>
      <c r="E283" s="336" t="n">
        <f aca="false">SUM(C283+D283)</f>
        <v>12457094</v>
      </c>
      <c r="F283" s="337" t="n">
        <f aca="false">IF(OR(E283=0,E$7=0),0,E283/E$7)*100</f>
        <v>0.133303217430207</v>
      </c>
      <c r="G283" s="369" t="n">
        <f aca="false">SUM(G284+G287+G288+G295+G296)</f>
        <v>11222243.163</v>
      </c>
      <c r="H283" s="379" t="n">
        <f aca="false">IF(OR(G283=0,E283=0),0,G283/E283)*100</f>
        <v>90.0871677054055</v>
      </c>
      <c r="I283" s="339" t="n">
        <f aca="false">SUM(E283-G283)</f>
        <v>1234850.837</v>
      </c>
    </row>
    <row r="284" customFormat="false" ht="12.75" hidden="true" customHeight="false" outlineLevel="0" collapsed="false">
      <c r="A284" s="380" t="n">
        <v>22503</v>
      </c>
      <c r="B284" s="381" t="s">
        <v>433</v>
      </c>
      <c r="C284" s="369" t="n">
        <f aca="false">SUM(C285:C286)</f>
        <v>0</v>
      </c>
      <c r="D284" s="369" t="n">
        <f aca="false">SUM(D285:D286)</f>
        <v>0</v>
      </c>
      <c r="E284" s="336" t="n">
        <f aca="false">SUM(C284+D284)</f>
        <v>0</v>
      </c>
      <c r="F284" s="337" t="n">
        <f aca="false">IF(OR(E284=0,E$7=0),0,E284/E$7)*100</f>
        <v>0</v>
      </c>
      <c r="G284" s="369" t="n">
        <f aca="false">SUM(G285:G286)</f>
        <v>0</v>
      </c>
      <c r="H284" s="379" t="n">
        <f aca="false">IF(OR(G284=0,E284=0),0,G284/E284)*100</f>
        <v>0</v>
      </c>
      <c r="I284" s="339" t="n">
        <f aca="false">SUM(E284-G284)</f>
        <v>0</v>
      </c>
    </row>
    <row r="285" customFormat="false" ht="12.75" hidden="true" customHeight="false" outlineLevel="0" collapsed="false">
      <c r="A285" s="380" t="n">
        <v>2250301</v>
      </c>
      <c r="B285" s="381" t="s">
        <v>356</v>
      </c>
      <c r="C285" s="369"/>
      <c r="D285" s="369"/>
      <c r="E285" s="336" t="n">
        <f aca="false">SUM(C285+D285)</f>
        <v>0</v>
      </c>
      <c r="F285" s="337" t="n">
        <f aca="false">IF(OR(E285=0,E$7=0),0,E285/E$7)*100</f>
        <v>0</v>
      </c>
      <c r="G285" s="369"/>
      <c r="H285" s="379" t="n">
        <f aca="false">IF(OR(G285=0,E285=0),0,G285/E285)*100</f>
        <v>0</v>
      </c>
      <c r="I285" s="339" t="n">
        <f aca="false">SUM(E285-G285)</f>
        <v>0</v>
      </c>
    </row>
    <row r="286" customFormat="false" ht="12.75" hidden="true" customHeight="false" outlineLevel="0" collapsed="false">
      <c r="A286" s="380" t="n">
        <v>2250302</v>
      </c>
      <c r="B286" s="381" t="s">
        <v>395</v>
      </c>
      <c r="C286" s="369"/>
      <c r="D286" s="369"/>
      <c r="E286" s="336" t="n">
        <f aca="false">SUM(C286+D286)</f>
        <v>0</v>
      </c>
      <c r="F286" s="337" t="n">
        <f aca="false">IF(OR(E286=0,E$7=0),0,E286/E$7)*100</f>
        <v>0</v>
      </c>
      <c r="G286" s="369"/>
      <c r="H286" s="379" t="n">
        <f aca="false">IF(OR(G286=0,E286=0),0,G286/E286)*100</f>
        <v>0</v>
      </c>
      <c r="I286" s="339" t="n">
        <f aca="false">SUM(E286-G286)</f>
        <v>0</v>
      </c>
    </row>
    <row r="287" customFormat="false" ht="12.75" hidden="true" customHeight="false" outlineLevel="0" collapsed="false">
      <c r="A287" s="380" t="n">
        <v>22504</v>
      </c>
      <c r="B287" s="381" t="s">
        <v>434</v>
      </c>
      <c r="C287" s="369"/>
      <c r="D287" s="369"/>
      <c r="E287" s="336" t="n">
        <f aca="false">SUM(C287+D287)</f>
        <v>0</v>
      </c>
      <c r="F287" s="337" t="n">
        <f aca="false">IF(OR(E287=0,E$7=0),0,E287/E$7)*100</f>
        <v>0</v>
      </c>
      <c r="G287" s="369"/>
      <c r="H287" s="379" t="n">
        <f aca="false">IF(OR(G287=0,E287=0),0,G287/E287)*100</f>
        <v>0</v>
      </c>
      <c r="I287" s="339" t="n">
        <f aca="false">SUM(E287-G287)</f>
        <v>0</v>
      </c>
    </row>
    <row r="288" customFormat="false" ht="24" hidden="false" customHeight="false" outlineLevel="0" collapsed="false">
      <c r="A288" s="380" t="n">
        <v>22505</v>
      </c>
      <c r="B288" s="381" t="s">
        <v>435</v>
      </c>
      <c r="C288" s="369" t="n">
        <f aca="false">SUM(C289:C294)</f>
        <v>10295094</v>
      </c>
      <c r="D288" s="369" t="n">
        <f aca="false">SUM(D289:D294)</f>
        <v>0</v>
      </c>
      <c r="E288" s="336" t="n">
        <f aca="false">SUM(C288+D288)</f>
        <v>10295094</v>
      </c>
      <c r="F288" s="337" t="n">
        <f aca="false">IF(OR(E288=0,E$7=0),0,E288/E$7)*100</f>
        <v>0.110167680676281</v>
      </c>
      <c r="G288" s="369" t="n">
        <f aca="false">SUM(G289:G294)</f>
        <v>11222243.163</v>
      </c>
      <c r="H288" s="379" t="n">
        <f aca="false">IF(OR(G288=0,E288=0),0,G288/E288)*100</f>
        <v>109.005737713517</v>
      </c>
      <c r="I288" s="339" t="n">
        <f aca="false">SUM(E288-G288)</f>
        <v>-927149.163000001</v>
      </c>
    </row>
    <row r="289" customFormat="false" ht="12.75" hidden="true" customHeight="false" outlineLevel="0" collapsed="false">
      <c r="A289" s="380" t="n">
        <v>2250501</v>
      </c>
      <c r="B289" s="385" t="s">
        <v>436</v>
      </c>
      <c r="C289" s="369"/>
      <c r="D289" s="369"/>
      <c r="E289" s="336" t="n">
        <f aca="false">SUM(C289+D289)</f>
        <v>0</v>
      </c>
      <c r="F289" s="337" t="n">
        <f aca="false">IF(OR(E289=0,E$7=0),0,E289/E$7)*100</f>
        <v>0</v>
      </c>
      <c r="G289" s="369"/>
      <c r="H289" s="379" t="n">
        <f aca="false">IF(OR(G289=0,E289=0),0,G289/E289)*100</f>
        <v>0</v>
      </c>
      <c r="I289" s="339" t="n">
        <f aca="false">SUM(E289-G289)</f>
        <v>0</v>
      </c>
    </row>
    <row r="290" customFormat="false" ht="12.75" hidden="true" customHeight="false" outlineLevel="0" collapsed="false">
      <c r="A290" s="380" t="n">
        <v>2250502</v>
      </c>
      <c r="B290" s="385" t="s">
        <v>437</v>
      </c>
      <c r="C290" s="369"/>
      <c r="D290" s="369"/>
      <c r="E290" s="336" t="n">
        <f aca="false">SUM(C290+D290)</f>
        <v>0</v>
      </c>
      <c r="F290" s="337" t="n">
        <f aca="false">IF(OR(E290=0,E$7=0),0,E290/E$7)*100</f>
        <v>0</v>
      </c>
      <c r="G290" s="369"/>
      <c r="H290" s="379" t="n">
        <f aca="false">IF(OR(G290=0,E290=0),0,G290/E290)*100</f>
        <v>0</v>
      </c>
      <c r="I290" s="339" t="n">
        <f aca="false">SUM(E290-G290)</f>
        <v>0</v>
      </c>
    </row>
    <row r="291" customFormat="false" ht="12.75" hidden="true" customHeight="false" outlineLevel="0" collapsed="false">
      <c r="A291" s="380" t="n">
        <v>2250503</v>
      </c>
      <c r="B291" s="385" t="s">
        <v>438</v>
      </c>
      <c r="C291" s="369"/>
      <c r="D291" s="369"/>
      <c r="E291" s="336" t="n">
        <f aca="false">SUM(C291+D291)</f>
        <v>0</v>
      </c>
      <c r="F291" s="337" t="n">
        <f aca="false">IF(OR(E291=0,E$7=0),0,E291/E$7)*100</f>
        <v>0</v>
      </c>
      <c r="G291" s="369"/>
      <c r="H291" s="379" t="n">
        <f aca="false">IF(OR(G291=0,E291=0),0,G291/E291)*100</f>
        <v>0</v>
      </c>
      <c r="I291" s="339" t="n">
        <f aca="false">SUM(E291-G291)</f>
        <v>0</v>
      </c>
    </row>
    <row r="292" customFormat="false" ht="12.75" hidden="true" customHeight="false" outlineLevel="0" collapsed="false">
      <c r="A292" s="380" t="n">
        <v>2250504</v>
      </c>
      <c r="B292" s="385" t="s">
        <v>439</v>
      </c>
      <c r="C292" s="369"/>
      <c r="D292" s="369"/>
      <c r="E292" s="336" t="n">
        <f aca="false">SUM(C292+D292)</f>
        <v>0</v>
      </c>
      <c r="F292" s="337" t="n">
        <f aca="false">IF(OR(E292=0,E$7=0),0,E292/E$7)*100</f>
        <v>0</v>
      </c>
      <c r="G292" s="369"/>
      <c r="H292" s="379" t="n">
        <f aca="false">IF(OR(G292=0,E292=0),0,G292/E292)*100</f>
        <v>0</v>
      </c>
      <c r="I292" s="339" t="n">
        <f aca="false">SUM(E292-G292)</f>
        <v>0</v>
      </c>
    </row>
    <row r="293" customFormat="false" ht="12.75" hidden="true" customHeight="false" outlineLevel="0" collapsed="false">
      <c r="A293" s="380" t="n">
        <v>2250505</v>
      </c>
      <c r="B293" s="385" t="s">
        <v>440</v>
      </c>
      <c r="C293" s="369"/>
      <c r="D293" s="369"/>
      <c r="E293" s="336" t="n">
        <f aca="false">SUM(C293+D293)</f>
        <v>0</v>
      </c>
      <c r="F293" s="337" t="n">
        <f aca="false">IF(OR(E293=0,E$7=0),0,E293/E$7)*100</f>
        <v>0</v>
      </c>
      <c r="G293" s="369"/>
      <c r="H293" s="379" t="n">
        <f aca="false">IF(OR(G293=0,E293=0),0,G293/E293)*100</f>
        <v>0</v>
      </c>
      <c r="I293" s="339" t="n">
        <f aca="false">SUM(E293-G293)</f>
        <v>0</v>
      </c>
    </row>
    <row r="294" customFormat="false" ht="12.75" hidden="false" customHeight="false" outlineLevel="0" collapsed="false">
      <c r="A294" s="380" t="n">
        <v>2250599</v>
      </c>
      <c r="B294" s="385" t="s">
        <v>240</v>
      </c>
      <c r="C294" s="369" t="n">
        <v>10295094</v>
      </c>
      <c r="D294" s="369"/>
      <c r="E294" s="336" t="n">
        <f aca="false">SUM(C294+D294)</f>
        <v>10295094</v>
      </c>
      <c r="F294" s="337" t="n">
        <f aca="false">IF(OR(E294=0,E$7=0),0,E294/E$7)*100</f>
        <v>0.110167680676281</v>
      </c>
      <c r="G294" s="369" t="n">
        <v>11222243.163</v>
      </c>
      <c r="H294" s="379" t="n">
        <f aca="false">IF(OR(G294=0,E294=0),0,G294/E294)*100</f>
        <v>109.005737713517</v>
      </c>
      <c r="I294" s="339" t="n">
        <f aca="false">SUM(E294-G294)</f>
        <v>-927149.163000001</v>
      </c>
    </row>
    <row r="295" customFormat="false" ht="12.75" hidden="true" customHeight="false" outlineLevel="0" collapsed="false">
      <c r="A295" s="380" t="n">
        <v>22506</v>
      </c>
      <c r="B295" s="387" t="s">
        <v>441</v>
      </c>
      <c r="C295" s="369"/>
      <c r="D295" s="369"/>
      <c r="E295" s="336" t="n">
        <f aca="false">SUM(C295+D295)</f>
        <v>0</v>
      </c>
      <c r="F295" s="337" t="n">
        <f aca="false">IF(OR(E295=0,E$7=0),0,E295/E$7)*100</f>
        <v>0</v>
      </c>
      <c r="G295" s="369"/>
      <c r="H295" s="379" t="n">
        <f aca="false">IF(OR(G295=0,E295=0),0,G295/E295)*100</f>
        <v>0</v>
      </c>
      <c r="I295" s="339" t="n">
        <f aca="false">SUM(E295-G295)</f>
        <v>0</v>
      </c>
    </row>
    <row r="296" customFormat="false" ht="12.75" hidden="false" customHeight="false" outlineLevel="0" collapsed="false">
      <c r="A296" s="380" t="n">
        <v>22599</v>
      </c>
      <c r="B296" s="381" t="s">
        <v>442</v>
      </c>
      <c r="C296" s="369" t="n">
        <v>2162000</v>
      </c>
      <c r="D296" s="369"/>
      <c r="E296" s="336" t="n">
        <f aca="false">SUM(C296+D296)</f>
        <v>2162000</v>
      </c>
      <c r="F296" s="337" t="n">
        <f aca="false">IF(OR(E296=0,E$7=0),0,E296/E$7)*100</f>
        <v>0.0231355367539257</v>
      </c>
      <c r="G296" s="369"/>
      <c r="H296" s="379" t="n">
        <f aca="false">IF(OR(G296=0,E296=0),0,G296/E296)*100</f>
        <v>0</v>
      </c>
      <c r="I296" s="339" t="n">
        <f aca="false">SUM(E296-G296)</f>
        <v>2162000</v>
      </c>
    </row>
    <row r="297" customFormat="false" ht="12.75" hidden="false" customHeight="false" outlineLevel="0" collapsed="false">
      <c r="A297" s="373" t="n">
        <v>23</v>
      </c>
      <c r="B297" s="374" t="s">
        <v>11</v>
      </c>
      <c r="C297" s="375" t="n">
        <f aca="false">SUM(C323:C330)+C298+C312+C319</f>
        <v>2700928656</v>
      </c>
      <c r="D297" s="375" t="n">
        <f aca="false">SUM(D323:D330)+D298+D312+D319</f>
        <v>-62261839.172</v>
      </c>
      <c r="E297" s="370" t="n">
        <f aca="false">SUM(C297+D297)</f>
        <v>2638666816.828</v>
      </c>
      <c r="F297" s="371" t="n">
        <f aca="false">IF(OR(E297=0,E$7=0),0,E297/E$7)*100</f>
        <v>28.2363427946754</v>
      </c>
      <c r="G297" s="375" t="n">
        <f aca="false">SUM(G323:G330)+G298+G312+G319</f>
        <v>1498833978.476</v>
      </c>
      <c r="H297" s="259" t="n">
        <f aca="false">IF(OR(G297=0,E297=0),0,G297/E297)*100</f>
        <v>56.8026993373033</v>
      </c>
      <c r="I297" s="372" t="n">
        <f aca="false">SUM(E297-G297)</f>
        <v>1139832838.352</v>
      </c>
    </row>
    <row r="298" customFormat="false" ht="12.75" hidden="false" customHeight="false" outlineLevel="0" collapsed="false">
      <c r="A298" s="376" t="n">
        <v>2301</v>
      </c>
      <c r="B298" s="377" t="s">
        <v>443</v>
      </c>
      <c r="C298" s="369" t="n">
        <f aca="false">SUM(C299:C311)-C305</f>
        <v>1186442146</v>
      </c>
      <c r="D298" s="369" t="n">
        <f aca="false">SUM(D299:D311)-D305</f>
        <v>-50162027.058</v>
      </c>
      <c r="E298" s="336" t="n">
        <f aca="false">SUM(C298+D298)</f>
        <v>1136280118.942</v>
      </c>
      <c r="F298" s="337" t="n">
        <f aca="false">IF(OR(E298=0,E$7=0),0,E298/E$7)*100</f>
        <v>12.159320284245</v>
      </c>
      <c r="G298" s="369" t="n">
        <f aca="false">SUM(G299:G311)-G305</f>
        <v>958421772.73</v>
      </c>
      <c r="H298" s="379" t="n">
        <f aca="false">IF(OR(G298=0,E298=0),0,G298/E298)*100</f>
        <v>84.3473151340881</v>
      </c>
      <c r="I298" s="339" t="n">
        <f aca="false">SUM(E298-G298)</f>
        <v>177858346.212</v>
      </c>
    </row>
    <row r="299" customFormat="false" ht="12.75" hidden="false" customHeight="false" outlineLevel="0" collapsed="false">
      <c r="A299" s="380" t="n">
        <v>230101</v>
      </c>
      <c r="B299" s="381" t="s">
        <v>444</v>
      </c>
      <c r="C299" s="369" t="n">
        <v>59609494</v>
      </c>
      <c r="D299" s="369"/>
      <c r="E299" s="336" t="n">
        <f aca="false">SUM(C299+D299)</f>
        <v>59609494</v>
      </c>
      <c r="F299" s="337" t="n">
        <f aca="false">IF(OR(E299=0,E$7=0),0,E299/E$7)*100</f>
        <v>0.637880499222901</v>
      </c>
      <c r="G299" s="369" t="n">
        <v>59609494</v>
      </c>
      <c r="H299" s="379" t="n">
        <f aca="false">IF(OR(G299=0,E299=0),0,G299/E299)*100</f>
        <v>100</v>
      </c>
      <c r="I299" s="339" t="n">
        <f aca="false">SUM(E299-G299)</f>
        <v>0</v>
      </c>
    </row>
    <row r="300" customFormat="false" ht="12.75" hidden="false" customHeight="false" outlineLevel="0" collapsed="false">
      <c r="A300" s="380" t="n">
        <v>230103</v>
      </c>
      <c r="B300" s="381" t="s">
        <v>445</v>
      </c>
      <c r="C300" s="369" t="n">
        <v>60133871</v>
      </c>
      <c r="D300" s="369"/>
      <c r="E300" s="336" t="n">
        <f aca="false">SUM(C300+D300)</f>
        <v>60133871</v>
      </c>
      <c r="F300" s="337" t="n">
        <f aca="false">IF(OR(E300=0,E$7=0),0,E300/E$7)*100</f>
        <v>0.643491851376653</v>
      </c>
      <c r="G300" s="369" t="n">
        <v>541314.64</v>
      </c>
      <c r="H300" s="379" t="n">
        <f aca="false">IF(OR(G300=0,E300=0),0,G300/E300)*100</f>
        <v>0.900182594265385</v>
      </c>
      <c r="I300" s="339" t="n">
        <f aca="false">SUM(E300-G300)</f>
        <v>59592556.36</v>
      </c>
    </row>
    <row r="301" customFormat="false" ht="12.75" hidden="true" customHeight="false" outlineLevel="0" collapsed="false">
      <c r="A301" s="380" t="n">
        <v>230104</v>
      </c>
      <c r="B301" s="381" t="s">
        <v>446</v>
      </c>
      <c r="C301" s="369"/>
      <c r="D301" s="369"/>
      <c r="E301" s="336" t="n">
        <f aca="false">SUM(C301+D301)</f>
        <v>0</v>
      </c>
      <c r="F301" s="337" t="n">
        <f aca="false">IF(OR(E301=0,E$7=0),0,E301/E$7)*100</f>
        <v>0</v>
      </c>
      <c r="G301" s="369"/>
      <c r="H301" s="379" t="n">
        <f aca="false">IF(OR(G301=0,E301=0),0,G301/E301)*100</f>
        <v>0</v>
      </c>
      <c r="I301" s="339" t="n">
        <f aca="false">SUM(E301-G301)</f>
        <v>0</v>
      </c>
    </row>
    <row r="302" customFormat="false" ht="12.75" hidden="false" customHeight="false" outlineLevel="0" collapsed="false">
      <c r="A302" s="380" t="n">
        <v>230105</v>
      </c>
      <c r="B302" s="387" t="s">
        <v>447</v>
      </c>
      <c r="C302" s="369" t="n">
        <v>818443921</v>
      </c>
      <c r="D302" s="369" t="n">
        <v>-49631346.514</v>
      </c>
      <c r="E302" s="336" t="n">
        <f aca="false">SUM(C302+D302)</f>
        <v>768812574.486</v>
      </c>
      <c r="F302" s="337" t="n">
        <f aca="false">IF(OR(E302=0,E$7=0),0,E302/E$7)*100</f>
        <v>8.22705438200789</v>
      </c>
      <c r="G302" s="369" t="n">
        <v>757736782.744</v>
      </c>
      <c r="H302" s="379" t="n">
        <f aca="false">IF(OR(G302=0,E302=0),0,G302/E302)*100</f>
        <v>98.5593638671421</v>
      </c>
      <c r="I302" s="339" t="n">
        <f aca="false">SUM(E302-G302)</f>
        <v>11075791.7420001</v>
      </c>
    </row>
    <row r="303" customFormat="false" ht="12.75" hidden="false" customHeight="false" outlineLevel="0" collapsed="false">
      <c r="A303" s="380" t="n">
        <v>230106</v>
      </c>
      <c r="B303" s="387" t="s">
        <v>448</v>
      </c>
      <c r="C303" s="369" t="n">
        <v>194564303</v>
      </c>
      <c r="D303" s="369" t="n">
        <v>-530680.544</v>
      </c>
      <c r="E303" s="336" t="n">
        <f aca="false">SUM(C303+D303)</f>
        <v>194033622.456</v>
      </c>
      <c r="F303" s="337" t="n">
        <f aca="false">IF(OR(E303=0,E$7=0),0,E303/E$7)*100</f>
        <v>2.07635152813512</v>
      </c>
      <c r="G303" s="369" t="n">
        <v>42550901.096</v>
      </c>
      <c r="H303" s="379" t="n">
        <f aca="false">IF(OR(G303=0,E303=0),0,G303/E303)*100</f>
        <v>21.9296535092257</v>
      </c>
      <c r="I303" s="339" t="n">
        <f aca="false">SUM(E303-G303)</f>
        <v>151482721.36</v>
      </c>
    </row>
    <row r="304" customFormat="false" ht="12.75" hidden="false" customHeight="false" outlineLevel="0" collapsed="false">
      <c r="A304" s="380" t="n">
        <v>230107</v>
      </c>
      <c r="B304" s="387" t="s">
        <v>449</v>
      </c>
      <c r="C304" s="369"/>
      <c r="D304" s="369"/>
      <c r="E304" s="336" t="n">
        <f aca="false">SUM(C304+D304)</f>
        <v>0</v>
      </c>
      <c r="F304" s="337" t="n">
        <f aca="false">IF(OR(E304=0,E$7=0),0,E304/E$7)*100</f>
        <v>0</v>
      </c>
      <c r="G304" s="369" t="n">
        <v>18244652.429</v>
      </c>
      <c r="H304" s="379" t="n">
        <f aca="false">IF(OR(G304=0,E304=0),0,G304/E304)*100</f>
        <v>0</v>
      </c>
      <c r="I304" s="339" t="n">
        <f aca="false">SUM(E304-G304)</f>
        <v>-18244652.429</v>
      </c>
    </row>
    <row r="305" customFormat="false" ht="12.75" hidden="false" customHeight="false" outlineLevel="0" collapsed="false">
      <c r="A305" s="380" t="n">
        <v>230108</v>
      </c>
      <c r="B305" s="399" t="s">
        <v>450</v>
      </c>
      <c r="C305" s="369" t="n">
        <f aca="false">SUM(C306:C308)</f>
        <v>53690557</v>
      </c>
      <c r="D305" s="369" t="n">
        <f aca="false">SUM(D306:D308)</f>
        <v>0</v>
      </c>
      <c r="E305" s="336" t="n">
        <f aca="false">SUM(C305+D305)</f>
        <v>53690557</v>
      </c>
      <c r="F305" s="337" t="n">
        <f aca="false">IF(OR(E305=0,E$7=0),0,E305/E$7)*100</f>
        <v>0.574542023502424</v>
      </c>
      <c r="G305" s="369" t="n">
        <f aca="false">SUM(G306:G308)</f>
        <v>79738627.821</v>
      </c>
      <c r="H305" s="379" t="n">
        <f aca="false">IF(OR(G305=0,E305=0),0,G305/E305)*100</f>
        <v>148.515180837107</v>
      </c>
      <c r="I305" s="339" t="n">
        <f aca="false">SUM(E305-G305)</f>
        <v>-26048070.821</v>
      </c>
    </row>
    <row r="306" customFormat="false" ht="24" hidden="false" customHeight="false" outlineLevel="0" collapsed="false">
      <c r="A306" s="380" t="n">
        <v>23010801</v>
      </c>
      <c r="B306" s="399" t="s">
        <v>451</v>
      </c>
      <c r="C306" s="369" t="n">
        <v>28133407</v>
      </c>
      <c r="D306" s="369"/>
      <c r="E306" s="336" t="n">
        <f aca="false">SUM(C306+D306)</f>
        <v>28133407</v>
      </c>
      <c r="F306" s="337" t="n">
        <f aca="false">IF(OR(E306=0,E$7=0),0,E306/E$7)*100</f>
        <v>0.301055259787997</v>
      </c>
      <c r="G306" s="369" t="n">
        <v>53179559.976</v>
      </c>
      <c r="H306" s="379" t="n">
        <f aca="false">IF(OR(G306=0,E306=0),0,G306/E306)*100</f>
        <v>189.026376990174</v>
      </c>
      <c r="I306" s="339" t="n">
        <f aca="false">SUM(E306-G306)</f>
        <v>-25046152.976</v>
      </c>
    </row>
    <row r="307" customFormat="false" ht="12.75" hidden="false" customHeight="false" outlineLevel="0" collapsed="false">
      <c r="A307" s="380" t="n">
        <v>23010802</v>
      </c>
      <c r="B307" s="399" t="s">
        <v>452</v>
      </c>
      <c r="C307" s="369" t="n">
        <v>25557150</v>
      </c>
      <c r="D307" s="369"/>
      <c r="E307" s="336" t="n">
        <f aca="false">SUM(C307+D307)</f>
        <v>25557150</v>
      </c>
      <c r="F307" s="337" t="n">
        <f aca="false">IF(OR(E307=0,E$7=0),0,E307/E$7)*100</f>
        <v>0.273486763714427</v>
      </c>
      <c r="G307" s="369" t="n">
        <v>26559067.845</v>
      </c>
      <c r="H307" s="379" t="n">
        <f aca="false">IF(OR(G307=0,E307=0),0,G307/E307)*100</f>
        <v>103.920303496282</v>
      </c>
      <c r="I307" s="339" t="n">
        <f aca="false">SUM(E307-G307)</f>
        <v>-1001917.845</v>
      </c>
    </row>
    <row r="308" customFormat="false" ht="12.75" hidden="true" customHeight="false" outlineLevel="0" collapsed="false">
      <c r="A308" s="380" t="n">
        <v>23010803</v>
      </c>
      <c r="B308" s="399" t="s">
        <v>453</v>
      </c>
      <c r="C308" s="369"/>
      <c r="D308" s="369"/>
      <c r="E308" s="336" t="n">
        <f aca="false">SUM(C308+D308)</f>
        <v>0</v>
      </c>
      <c r="F308" s="337" t="n">
        <f aca="false">IF(OR(E308=0,E$7=0),0,E308/E$7)*100</f>
        <v>0</v>
      </c>
      <c r="G308" s="369"/>
      <c r="H308" s="379" t="n">
        <f aca="false">IF(OR(G308=0,E308=0),0,G308/E308)*100</f>
        <v>0</v>
      </c>
      <c r="I308" s="339" t="n">
        <f aca="false">SUM(E308-G308)</f>
        <v>0</v>
      </c>
    </row>
    <row r="309" customFormat="false" ht="12.75" hidden="true" customHeight="false" outlineLevel="0" collapsed="false">
      <c r="A309" s="380" t="n">
        <v>230109</v>
      </c>
      <c r="B309" s="392" t="s">
        <v>454</v>
      </c>
      <c r="C309" s="369"/>
      <c r="D309" s="369"/>
      <c r="E309" s="336" t="n">
        <f aca="false">SUM(C309+D309)</f>
        <v>0</v>
      </c>
      <c r="F309" s="337" t="n">
        <f aca="false">IF(OR(E309=0,E$7=0),0,E309/E$7)*100</f>
        <v>0</v>
      </c>
      <c r="G309" s="369"/>
      <c r="H309" s="379" t="n">
        <f aca="false">IF(OR(G309=0,E309=0),0,G309/E309)*100</f>
        <v>0</v>
      </c>
      <c r="I309" s="339" t="n">
        <f aca="false">SUM(E309-G309)</f>
        <v>0</v>
      </c>
    </row>
    <row r="310" customFormat="false" ht="25.5" hidden="true" customHeight="false" outlineLevel="0" collapsed="false">
      <c r="A310" s="380" t="n">
        <v>230110</v>
      </c>
      <c r="B310" s="400" t="s">
        <v>455</v>
      </c>
      <c r="C310" s="369"/>
      <c r="D310" s="369"/>
      <c r="E310" s="336" t="n">
        <f aca="false">SUM(C310+D310)</f>
        <v>0</v>
      </c>
      <c r="F310" s="337" t="n">
        <f aca="false">IF(OR(E310=0,E$7=0),0,E310/E$7)*100</f>
        <v>0</v>
      </c>
      <c r="G310" s="369"/>
      <c r="H310" s="379" t="n">
        <f aca="false">IF(OR(G310=0,E310=0),0,G310/E310)*100</f>
        <v>0</v>
      </c>
      <c r="I310" s="339" t="n">
        <f aca="false">SUM(E310-G310)</f>
        <v>0</v>
      </c>
    </row>
    <row r="311" customFormat="false" ht="12.75" hidden="true" customHeight="false" outlineLevel="0" collapsed="false">
      <c r="A311" s="380" t="n">
        <v>230111</v>
      </c>
      <c r="B311" s="387" t="s">
        <v>456</v>
      </c>
      <c r="C311" s="369"/>
      <c r="D311" s="369"/>
      <c r="E311" s="336" t="n">
        <f aca="false">SUM(C311+D311)</f>
        <v>0</v>
      </c>
      <c r="F311" s="337" t="n">
        <f aca="false">IF(OR(E311=0,E$7=0),0,E311/E$7)*100</f>
        <v>0</v>
      </c>
      <c r="G311" s="369"/>
      <c r="H311" s="379" t="n">
        <f aca="false">IF(OR(G311=0,E311=0),0,G311/E311)*100</f>
        <v>0</v>
      </c>
      <c r="I311" s="339" t="n">
        <f aca="false">SUM(E311-G311)</f>
        <v>0</v>
      </c>
    </row>
    <row r="312" customFormat="false" ht="12.75" hidden="false" customHeight="false" outlineLevel="0" collapsed="false">
      <c r="A312" s="376" t="n">
        <v>2302</v>
      </c>
      <c r="B312" s="377" t="s">
        <v>457</v>
      </c>
      <c r="C312" s="369" t="n">
        <f aca="false">SUM(C313+C316)</f>
        <v>520719897</v>
      </c>
      <c r="D312" s="369" t="n">
        <f aca="false">SUM(D313+D316)</f>
        <v>-13598057.694</v>
      </c>
      <c r="E312" s="336" t="n">
        <f aca="false">SUM(C312+D312)</f>
        <v>507121839.306</v>
      </c>
      <c r="F312" s="337" t="n">
        <f aca="false">IF(OR(E312=0,E$7=0),0,E312/E$7)*100</f>
        <v>5.42670488065788</v>
      </c>
      <c r="G312" s="369" t="n">
        <f aca="false">SUM(G313+G316)</f>
        <v>102587256.6</v>
      </c>
      <c r="H312" s="379" t="n">
        <f aca="false">IF(OR(G312=0,E312=0),0,G312/E312)*100</f>
        <v>20.2293115083333</v>
      </c>
      <c r="I312" s="339" t="n">
        <f aca="false">SUM(E312-G312)</f>
        <v>404534582.706</v>
      </c>
    </row>
    <row r="313" customFormat="false" ht="12.75" hidden="false" customHeight="false" outlineLevel="0" collapsed="false">
      <c r="A313" s="380" t="n">
        <v>230201</v>
      </c>
      <c r="B313" s="377" t="s">
        <v>458</v>
      </c>
      <c r="C313" s="369" t="n">
        <f aca="false">SUM(C314:C315)</f>
        <v>520719897</v>
      </c>
      <c r="D313" s="369" t="n">
        <f aca="false">SUM(D314:D315)</f>
        <v>-13598057.694</v>
      </c>
      <c r="E313" s="336" t="n">
        <f aca="false">SUM(C313+D313)</f>
        <v>507121839.306</v>
      </c>
      <c r="F313" s="337" t="n">
        <f aca="false">IF(OR(E313=0,E$7=0),0,E313/E$7)*100</f>
        <v>5.42670488065788</v>
      </c>
      <c r="G313" s="369" t="n">
        <f aca="false">SUM(G314:G315)</f>
        <v>102587256.6</v>
      </c>
      <c r="H313" s="379" t="n">
        <f aca="false">IF(OR(G313=0,E313=0),0,G313/E313)*100</f>
        <v>20.2293115083333</v>
      </c>
      <c r="I313" s="339" t="n">
        <f aca="false">SUM(E313-G313)</f>
        <v>404534582.706</v>
      </c>
    </row>
    <row r="314" customFormat="false" ht="12.75" hidden="false" customHeight="false" outlineLevel="0" collapsed="false">
      <c r="A314" s="380" t="n">
        <v>23020101</v>
      </c>
      <c r="B314" s="392" t="s">
        <v>459</v>
      </c>
      <c r="C314" s="369" t="n">
        <v>436658709</v>
      </c>
      <c r="D314" s="369" t="n">
        <v>-13598057.694</v>
      </c>
      <c r="E314" s="336" t="n">
        <f aca="false">SUM(C314+D314)</f>
        <v>423060651.306</v>
      </c>
      <c r="F314" s="337" t="n">
        <f aca="false">IF(OR(E314=0,E$7=0),0,E314/E$7)*100</f>
        <v>4.52716708946794</v>
      </c>
      <c r="G314" s="369" t="n">
        <v>6527339.456</v>
      </c>
      <c r="H314" s="379" t="n">
        <f aca="false">IF(OR(G314=0,E314=0),0,G314/E314)*100</f>
        <v>1.54288502980599</v>
      </c>
      <c r="I314" s="339" t="n">
        <f aca="false">SUM(E314-G314)</f>
        <v>416533311.85</v>
      </c>
    </row>
    <row r="315" customFormat="false" ht="12.75" hidden="false" customHeight="false" outlineLevel="0" collapsed="false">
      <c r="A315" s="380" t="n">
        <v>23020102</v>
      </c>
      <c r="B315" s="392" t="s">
        <v>460</v>
      </c>
      <c r="C315" s="369" t="n">
        <v>84061188</v>
      </c>
      <c r="D315" s="369"/>
      <c r="E315" s="336" t="n">
        <f aca="false">SUM(C315+D315)</f>
        <v>84061188</v>
      </c>
      <c r="F315" s="337" t="n">
        <f aca="false">IF(OR(E315=0,E$7=0),0,E315/E$7)*100</f>
        <v>0.899537791189942</v>
      </c>
      <c r="G315" s="369" t="n">
        <v>96059917.144</v>
      </c>
      <c r="H315" s="379" t="n">
        <f aca="false">IF(OR(G315=0,E315=0),0,G315/E315)*100</f>
        <v>114.27380391531</v>
      </c>
      <c r="I315" s="339" t="n">
        <f aca="false">SUM(E315-G315)</f>
        <v>-11998729.144</v>
      </c>
    </row>
    <row r="316" customFormat="false" ht="12.75" hidden="true" customHeight="false" outlineLevel="0" collapsed="false">
      <c r="A316" s="380" t="n">
        <v>230202</v>
      </c>
      <c r="B316" s="377" t="s">
        <v>461</v>
      </c>
      <c r="C316" s="369" t="n">
        <f aca="false">SUM(C317:C318)</f>
        <v>0</v>
      </c>
      <c r="D316" s="369" t="n">
        <f aca="false">SUM(D317:D318)</f>
        <v>0</v>
      </c>
      <c r="E316" s="336" t="n">
        <f aca="false">SUM(C316+D316)</f>
        <v>0</v>
      </c>
      <c r="F316" s="337" t="n">
        <f aca="false">IF(OR(E316=0,E$7=0),0,E316/E$7)*100</f>
        <v>0</v>
      </c>
      <c r="G316" s="369" t="n">
        <f aca="false">SUM(G317:G318)</f>
        <v>0</v>
      </c>
      <c r="H316" s="379" t="n">
        <f aca="false">IF(OR(G316=0,E316=0),0,G316/E316)*100</f>
        <v>0</v>
      </c>
      <c r="I316" s="339" t="n">
        <f aca="false">SUM(E316-G316)</f>
        <v>0</v>
      </c>
    </row>
    <row r="317" customFormat="false" ht="12.75" hidden="true" customHeight="false" outlineLevel="0" collapsed="false">
      <c r="A317" s="380" t="n">
        <v>23020201</v>
      </c>
      <c r="B317" s="381" t="s">
        <v>462</v>
      </c>
      <c r="C317" s="369"/>
      <c r="D317" s="369"/>
      <c r="E317" s="336" t="n">
        <f aca="false">SUM(C317+D317)</f>
        <v>0</v>
      </c>
      <c r="F317" s="337" t="n">
        <f aca="false">IF(OR(E317=0,E$7=0),0,E317/E$7)*100</f>
        <v>0</v>
      </c>
      <c r="G317" s="369"/>
      <c r="H317" s="379" t="n">
        <f aca="false">IF(OR(G317=0,E317=0),0,G317/E317)*100</f>
        <v>0</v>
      </c>
      <c r="I317" s="339" t="n">
        <f aca="false">SUM(E317-G317)</f>
        <v>0</v>
      </c>
    </row>
    <row r="318" customFormat="false" ht="12.75" hidden="true" customHeight="false" outlineLevel="0" collapsed="false">
      <c r="A318" s="380" t="n">
        <v>23020202</v>
      </c>
      <c r="B318" s="381" t="s">
        <v>463</v>
      </c>
      <c r="C318" s="369"/>
      <c r="D318" s="369"/>
      <c r="E318" s="336" t="n">
        <f aca="false">SUM(C318+D318)</f>
        <v>0</v>
      </c>
      <c r="F318" s="337" t="n">
        <f aca="false">IF(OR(E318=0,E$7=0),0,E318/E$7)*100</f>
        <v>0</v>
      </c>
      <c r="G318" s="369"/>
      <c r="H318" s="379" t="n">
        <f aca="false">IF(OR(G318=0,E318=0),0,G318/E318)*100</f>
        <v>0</v>
      </c>
      <c r="I318" s="339" t="n">
        <f aca="false">SUM(E318-G318)</f>
        <v>0</v>
      </c>
    </row>
    <row r="319" customFormat="false" ht="12.75" hidden="false" customHeight="false" outlineLevel="0" collapsed="false">
      <c r="A319" s="376" t="n">
        <v>2303</v>
      </c>
      <c r="B319" s="377" t="s">
        <v>464</v>
      </c>
      <c r="C319" s="369" t="n">
        <f aca="false">SUM(C320:C322)</f>
        <v>133910699</v>
      </c>
      <c r="D319" s="369" t="n">
        <f aca="false">SUM(D320:D322)</f>
        <v>0</v>
      </c>
      <c r="E319" s="336" t="n">
        <f aca="false">SUM(C319+D319)</f>
        <v>133910699</v>
      </c>
      <c r="F319" s="337" t="n">
        <f aca="false">IF(OR(E319=0,E$7=0),0,E319/E$7)*100</f>
        <v>1.43297682629897</v>
      </c>
      <c r="G319" s="369" t="n">
        <f aca="false">SUM(G320:G322)</f>
        <v>105441698.707</v>
      </c>
      <c r="H319" s="379" t="n">
        <f aca="false">IF(OR(G319=0,E319=0),0,G319/E319)*100</f>
        <v>78.7403093960401</v>
      </c>
      <c r="I319" s="339" t="n">
        <f aca="false">SUM(E319-G319)</f>
        <v>28469000.293</v>
      </c>
    </row>
    <row r="320" customFormat="false" ht="24" hidden="false" customHeight="false" outlineLevel="0" collapsed="false">
      <c r="A320" s="380" t="n">
        <v>230301</v>
      </c>
      <c r="B320" s="381" t="s">
        <v>465</v>
      </c>
      <c r="C320" s="369" t="n">
        <v>34090699</v>
      </c>
      <c r="D320" s="369"/>
      <c r="E320" s="336" t="n">
        <f aca="false">SUM(C320+D320)</f>
        <v>34090699</v>
      </c>
      <c r="F320" s="337" t="n">
        <f aca="false">IF(OR(E320=0,E$7=0),0,E320/E$7)*100</f>
        <v>0.364804171915595</v>
      </c>
      <c r="G320" s="369" t="n">
        <v>42424334.374</v>
      </c>
      <c r="H320" s="379" t="n">
        <f aca="false">IF(OR(G320=0,E320=0),0,G320/E320)*100</f>
        <v>124.445481079751</v>
      </c>
      <c r="I320" s="339" t="n">
        <f aca="false">SUM(E320-G320)</f>
        <v>-8333635.374</v>
      </c>
    </row>
    <row r="321" customFormat="false" ht="24" hidden="false" customHeight="false" outlineLevel="0" collapsed="false">
      <c r="A321" s="380" t="n">
        <v>230302</v>
      </c>
      <c r="B321" s="381" t="s">
        <v>466</v>
      </c>
      <c r="C321" s="369" t="n">
        <v>99820000</v>
      </c>
      <c r="D321" s="369"/>
      <c r="E321" s="336" t="n">
        <f aca="false">SUM(C321+D321)</f>
        <v>99820000</v>
      </c>
      <c r="F321" s="337" t="n">
        <f aca="false">IF(OR(E321=0,E$7=0),0,E321/E$7)*100</f>
        <v>1.06817265438338</v>
      </c>
      <c r="G321" s="369" t="n">
        <v>63017364.333</v>
      </c>
      <c r="H321" s="379" t="n">
        <f aca="false">IF(OR(G321=0,E321=0),0,G321/E321)*100</f>
        <v>63.1310001332398</v>
      </c>
      <c r="I321" s="339" t="n">
        <f aca="false">SUM(E321-G321)</f>
        <v>36802635.667</v>
      </c>
    </row>
    <row r="322" customFormat="false" ht="17.25" hidden="true" customHeight="true" outlineLevel="0" collapsed="false">
      <c r="A322" s="380" t="n">
        <v>230303</v>
      </c>
      <c r="B322" s="381" t="s">
        <v>467</v>
      </c>
      <c r="C322" s="369"/>
      <c r="D322" s="369"/>
      <c r="E322" s="336" t="n">
        <f aca="false">SUM(C322+D322)</f>
        <v>0</v>
      </c>
      <c r="F322" s="337" t="n">
        <f aca="false">IF(OR(E322=0,E$7=0),0,E322/E$7)*100</f>
        <v>0</v>
      </c>
      <c r="G322" s="369"/>
      <c r="H322" s="379" t="n">
        <f aca="false">IF(OR(G322=0,E322=0),0,G322/E322)*100</f>
        <v>0</v>
      </c>
      <c r="I322" s="339" t="n">
        <f aca="false">SUM(E322-G322)</f>
        <v>0</v>
      </c>
    </row>
    <row r="323" customFormat="false" ht="12.75" hidden="false" customHeight="false" outlineLevel="0" collapsed="false">
      <c r="A323" s="376" t="n">
        <v>2304</v>
      </c>
      <c r="B323" s="377" t="s">
        <v>468</v>
      </c>
      <c r="C323" s="369"/>
      <c r="D323" s="369"/>
      <c r="E323" s="336" t="n">
        <f aca="false">SUM(C323+D323)</f>
        <v>0</v>
      </c>
      <c r="F323" s="337" t="n">
        <f aca="false">IF(OR(E323=0,E$7=0),0,E323/E$7)*100</f>
        <v>0</v>
      </c>
      <c r="G323" s="369" t="n">
        <v>-10313720.661</v>
      </c>
      <c r="H323" s="379" t="n">
        <f aca="false">IF(OR(G323=0,E323=0),0,G323/E323)*100</f>
        <v>0</v>
      </c>
      <c r="I323" s="339" t="n">
        <f aca="false">SUM(E323-G323)</f>
        <v>10313720.661</v>
      </c>
    </row>
    <row r="324" customFormat="false" ht="24.75" hidden="false" customHeight="true" outlineLevel="0" collapsed="false">
      <c r="A324" s="376" t="n">
        <v>2305</v>
      </c>
      <c r="B324" s="377" t="s">
        <v>469</v>
      </c>
      <c r="C324" s="369" t="n">
        <v>557595442</v>
      </c>
      <c r="D324" s="369"/>
      <c r="E324" s="336" t="n">
        <f aca="false">SUM(C324+D324)</f>
        <v>557595442</v>
      </c>
      <c r="F324" s="337" t="n">
        <f aca="false">IF(OR(E324=0,E$7=0),0,E324/E$7)*100</f>
        <v>5.96682231369677</v>
      </c>
      <c r="G324" s="369" t="n">
        <v>237734017.659</v>
      </c>
      <c r="H324" s="379" t="n">
        <f aca="false">IF(OR(G324=0,E324=0),0,G324/E324)*100</f>
        <v>42.6355740653633</v>
      </c>
      <c r="I324" s="339" t="n">
        <f aca="false">SUM(E324-G324)</f>
        <v>319861424.341</v>
      </c>
    </row>
    <row r="325" customFormat="false" ht="12.75" hidden="false" customHeight="false" outlineLevel="0" collapsed="false">
      <c r="A325" s="376" t="n">
        <v>2306</v>
      </c>
      <c r="B325" s="377" t="s">
        <v>470</v>
      </c>
      <c r="C325" s="369" t="n">
        <v>2637723</v>
      </c>
      <c r="D325" s="369" t="n">
        <v>1498245.58</v>
      </c>
      <c r="E325" s="336" t="n">
        <f aca="false">SUM(C325+D325)</f>
        <v>4135968.58</v>
      </c>
      <c r="F325" s="337" t="n">
        <f aca="false">IF(OR(E325=0,E$7=0),0,E325/E$7)*100</f>
        <v>0.044258951478109</v>
      </c>
      <c r="G325" s="369" t="n">
        <v>1380089.74</v>
      </c>
      <c r="H325" s="379" t="n">
        <f aca="false">IF(OR(G325=0,E325=0),0,G325/E325)*100</f>
        <v>33.3679938158524</v>
      </c>
      <c r="I325" s="339" t="n">
        <f aca="false">SUM(E325-G325)</f>
        <v>2755878.84</v>
      </c>
    </row>
    <row r="326" customFormat="false" ht="12.75" hidden="false" customHeight="false" outlineLevel="0" collapsed="false">
      <c r="A326" s="376" t="n">
        <v>2407</v>
      </c>
      <c r="B326" s="377" t="s">
        <v>471</v>
      </c>
      <c r="C326" s="369" t="n">
        <v>186836000</v>
      </c>
      <c r="D326" s="369"/>
      <c r="E326" s="336" t="n">
        <f aca="false">SUM(C326+D326)</f>
        <v>186836000</v>
      </c>
      <c r="F326" s="337" t="n">
        <f aca="false">IF(OR(E326=0,E$7=0),0,E326/E$7)*100</f>
        <v>1.99932985428143</v>
      </c>
      <c r="G326" s="369"/>
      <c r="H326" s="379" t="n">
        <f aca="false">IF(OR(G326=0,E326=0),0,G326/E326)*100</f>
        <v>0</v>
      </c>
      <c r="I326" s="339" t="n">
        <f aca="false">SUM(E326-G326)</f>
        <v>186836000</v>
      </c>
    </row>
    <row r="327" customFormat="false" ht="12.75" hidden="true" customHeight="false" outlineLevel="0" collapsed="false">
      <c r="A327" s="376" t="n">
        <v>2308</v>
      </c>
      <c r="B327" s="377" t="s">
        <v>472</v>
      </c>
      <c r="C327" s="369"/>
      <c r="D327" s="369"/>
      <c r="E327" s="336" t="n">
        <f aca="false">SUM(C327+D327)</f>
        <v>0</v>
      </c>
      <c r="F327" s="337" t="n">
        <f aca="false">IF(OR(E327=0,E$7=0),0,E327/E$7)*100</f>
        <v>0</v>
      </c>
      <c r="G327" s="369"/>
      <c r="H327" s="379" t="n">
        <f aca="false">IF(OR(G327=0,E327=0),0,G327/E327)*100</f>
        <v>0</v>
      </c>
      <c r="I327" s="339" t="n">
        <f aca="false">SUM(E327-G327)</f>
        <v>0</v>
      </c>
    </row>
    <row r="328" customFormat="false" ht="12.75" hidden="true" customHeight="false" outlineLevel="0" collapsed="false">
      <c r="A328" s="386" t="n">
        <v>2309</v>
      </c>
      <c r="B328" s="398" t="s">
        <v>456</v>
      </c>
      <c r="C328" s="369"/>
      <c r="D328" s="369"/>
      <c r="E328" s="336" t="n">
        <f aca="false">SUM(C328+D328)</f>
        <v>0</v>
      </c>
      <c r="F328" s="337" t="n">
        <f aca="false">IF(OR(E328=0,E$7=0),0,E328/E$7)*100</f>
        <v>0</v>
      </c>
      <c r="G328" s="369"/>
      <c r="H328" s="379" t="n">
        <f aca="false">IF(OR(G328=0,E328=0),0,G328/E328)*100</f>
        <v>0</v>
      </c>
      <c r="I328" s="339" t="n">
        <f aca="false">SUM(E328-G328)</f>
        <v>0</v>
      </c>
    </row>
    <row r="329" customFormat="false" ht="12.75" hidden="true" customHeight="false" outlineLevel="0" collapsed="false">
      <c r="A329" s="401" t="n">
        <v>2310</v>
      </c>
      <c r="B329" s="398" t="s">
        <v>473</v>
      </c>
      <c r="C329" s="369"/>
      <c r="D329" s="369"/>
      <c r="E329" s="336" t="n">
        <f aca="false">SUM(C329+D329)</f>
        <v>0</v>
      </c>
      <c r="F329" s="337" t="n">
        <f aca="false">IF(OR(E329=0,E$7=0),0,E329/E$7)*100</f>
        <v>0</v>
      </c>
      <c r="G329" s="369"/>
      <c r="H329" s="379" t="n">
        <f aca="false">IF(OR(G329=0,E329=0),0,G329/E329)*100</f>
        <v>0</v>
      </c>
      <c r="I329" s="339" t="n">
        <f aca="false">SUM(E329-G329)</f>
        <v>0</v>
      </c>
    </row>
    <row r="330" customFormat="false" ht="12.75" hidden="false" customHeight="false" outlineLevel="0" collapsed="false">
      <c r="A330" s="376" t="n">
        <v>2399</v>
      </c>
      <c r="B330" s="377" t="s">
        <v>474</v>
      </c>
      <c r="C330" s="369" t="n">
        <f aca="false">SUM(C331:C336)</f>
        <v>112786749</v>
      </c>
      <c r="D330" s="369" t="n">
        <f aca="false">SUM(D331:D336)</f>
        <v>0</v>
      </c>
      <c r="E330" s="336" t="n">
        <f aca="false">SUM(C330+D330)</f>
        <v>112786749</v>
      </c>
      <c r="F330" s="337" t="n">
        <f aca="false">IF(OR(E330=0,E$7=0),0,E330/E$7)*100</f>
        <v>1.20692968401725</v>
      </c>
      <c r="G330" s="369" t="n">
        <f aca="false">SUM(G331:G336)</f>
        <v>103582863.701</v>
      </c>
      <c r="H330" s="379" t="n">
        <f aca="false">IF(OR(G330=0,E330=0),0,G330/E330)*100</f>
        <v>91.8395685835399</v>
      </c>
      <c r="I330" s="339" t="n">
        <f aca="false">SUM(E330-G330)</f>
        <v>9203885.299</v>
      </c>
    </row>
    <row r="331" customFormat="false" ht="12.75" hidden="true" customHeight="false" outlineLevel="0" collapsed="false">
      <c r="A331" s="401" t="n">
        <v>239901</v>
      </c>
      <c r="B331" s="398" t="s">
        <v>475</v>
      </c>
      <c r="C331" s="369"/>
      <c r="D331" s="369"/>
      <c r="E331" s="336" t="n">
        <f aca="false">SUM(C331+D331)</f>
        <v>0</v>
      </c>
      <c r="F331" s="337" t="n">
        <f aca="false">IF(OR(E331=0,E$7=0),0,E331/E$7)*100</f>
        <v>0</v>
      </c>
      <c r="G331" s="369"/>
      <c r="H331" s="379" t="n">
        <f aca="false">IF(OR(G331=0,E331=0),0,G331/E331)*100</f>
        <v>0</v>
      </c>
      <c r="I331" s="339" t="n">
        <f aca="false">SUM(E331-G331)</f>
        <v>0</v>
      </c>
    </row>
    <row r="332" customFormat="false" ht="12.75" hidden="true" customHeight="false" outlineLevel="0" collapsed="false">
      <c r="A332" s="386" t="n">
        <v>239902</v>
      </c>
      <c r="B332" s="398" t="s">
        <v>476</v>
      </c>
      <c r="C332" s="369"/>
      <c r="D332" s="369"/>
      <c r="E332" s="336" t="n">
        <f aca="false">SUM(C332+D332)</f>
        <v>0</v>
      </c>
      <c r="F332" s="337" t="n">
        <f aca="false">IF(OR(E332=0,E$7=0),0,E332/E$7)*100</f>
        <v>0</v>
      </c>
      <c r="G332" s="369"/>
      <c r="H332" s="379" t="n">
        <f aca="false">IF(OR(G332=0,E332=0),0,G332/E332)*100</f>
        <v>0</v>
      </c>
      <c r="I332" s="339" t="n">
        <f aca="false">SUM(E332-G332)</f>
        <v>0</v>
      </c>
    </row>
    <row r="333" customFormat="false" ht="12.75" hidden="true" customHeight="false" outlineLevel="0" collapsed="false">
      <c r="A333" s="386" t="n">
        <v>239903</v>
      </c>
      <c r="B333" s="398" t="s">
        <v>477</v>
      </c>
      <c r="C333" s="369"/>
      <c r="D333" s="369"/>
      <c r="E333" s="336" t="n">
        <f aca="false">SUM(C333+D333)</f>
        <v>0</v>
      </c>
      <c r="F333" s="337" t="n">
        <f aca="false">IF(OR(E333=0,E$7=0),0,E333/E$7)*100</f>
        <v>0</v>
      </c>
      <c r="G333" s="369"/>
      <c r="H333" s="379" t="n">
        <f aca="false">IF(OR(G333=0,E333=0),0,G333/E333)*100</f>
        <v>0</v>
      </c>
      <c r="I333" s="339" t="n">
        <f aca="false">SUM(E333-G333)</f>
        <v>0</v>
      </c>
    </row>
    <row r="334" customFormat="false" ht="12.75" hidden="true" customHeight="false" outlineLevel="0" collapsed="false">
      <c r="A334" s="386" t="n">
        <v>239904</v>
      </c>
      <c r="B334" s="398" t="s">
        <v>478</v>
      </c>
      <c r="C334" s="369"/>
      <c r="D334" s="369"/>
      <c r="E334" s="336" t="n">
        <f aca="false">SUM(C334+D334)</f>
        <v>0</v>
      </c>
      <c r="F334" s="337" t="n">
        <f aca="false">IF(OR(E334=0,E$7=0),0,E334/E$7)*100</f>
        <v>0</v>
      </c>
      <c r="G334" s="369"/>
      <c r="H334" s="379" t="n">
        <f aca="false">IF(OR(G334=0,E334=0),0,G334/E334)*100</f>
        <v>0</v>
      </c>
      <c r="I334" s="339" t="n">
        <f aca="false">SUM(E334-G334)</f>
        <v>0</v>
      </c>
    </row>
    <row r="335" customFormat="false" ht="12.75" hidden="true" customHeight="false" outlineLevel="0" collapsed="false">
      <c r="A335" s="386" t="n">
        <v>239905</v>
      </c>
      <c r="B335" s="398" t="s">
        <v>479</v>
      </c>
      <c r="C335" s="369"/>
      <c r="D335" s="369"/>
      <c r="E335" s="336" t="n">
        <f aca="false">SUM(C335+D335)</f>
        <v>0</v>
      </c>
      <c r="F335" s="337" t="n">
        <f aca="false">IF(OR(E335=0,E$7=0),0,E335/E$7)*100</f>
        <v>0</v>
      </c>
      <c r="G335" s="369"/>
      <c r="H335" s="379" t="n">
        <f aca="false">IF(OR(G335=0,E335=0),0,G335/E335)*100</f>
        <v>0</v>
      </c>
      <c r="I335" s="339" t="n">
        <f aca="false">SUM(E335-G335)</f>
        <v>0</v>
      </c>
    </row>
    <row r="336" customFormat="false" ht="12.75" hidden="false" customHeight="false" outlineLevel="0" collapsed="false">
      <c r="A336" s="386" t="n">
        <v>239999</v>
      </c>
      <c r="B336" s="398" t="s">
        <v>474</v>
      </c>
      <c r="C336" s="369" t="n">
        <v>112786749</v>
      </c>
      <c r="D336" s="369"/>
      <c r="E336" s="336" t="n">
        <f aca="false">SUM(C336+D336)</f>
        <v>112786749</v>
      </c>
      <c r="F336" s="337" t="n">
        <f aca="false">IF(OR(E336=0,E$7=0),0,E336/E$7)*100</f>
        <v>1.20692968401725</v>
      </c>
      <c r="G336" s="369" t="n">
        <v>103582863.701</v>
      </c>
      <c r="H336" s="379" t="n">
        <f aca="false">IF(OR(G336=0,E336=0),0,G336/E336)*100</f>
        <v>91.8395685835399</v>
      </c>
      <c r="I336" s="339" t="n">
        <f aca="false">SUM(E336-G336)</f>
        <v>9203885.299</v>
      </c>
    </row>
    <row r="337" customFormat="false" ht="13.5" hidden="false" customHeight="false" outlineLevel="0" collapsed="false">
      <c r="A337" s="402" t="n">
        <v>2</v>
      </c>
      <c r="B337" s="403" t="s">
        <v>180</v>
      </c>
      <c r="C337" s="404" t="n">
        <f aca="false">SUM(C8:C9)</f>
        <v>9407193072</v>
      </c>
      <c r="D337" s="404" t="n">
        <f aca="false">SUM(D8:D9)</f>
        <v>-62261839.172</v>
      </c>
      <c r="E337" s="405" t="n">
        <f aca="false">SUM(C337+D337)</f>
        <v>9344931232.828</v>
      </c>
      <c r="F337" s="406" t="n">
        <f aca="false">IF(OR(E337=0,E$7=0),0,E337/E$7)*100</f>
        <v>100</v>
      </c>
      <c r="G337" s="404" t="n">
        <f aca="false">SUM(G8:G9)</f>
        <v>7625246799.046</v>
      </c>
      <c r="H337" s="407" t="n">
        <f aca="false">IF(OR(G337=0,E337=0),0,G337/E337)*100</f>
        <v>81.5976769551724</v>
      </c>
      <c r="I337" s="408" t="n">
        <f aca="false">SUM(E337-G337)</f>
        <v>1719684433.782</v>
      </c>
    </row>
    <row r="338" customFormat="false" ht="12" hidden="false" customHeight="false" outlineLevel="0" collapsed="false">
      <c r="C338" s="409"/>
      <c r="D338" s="409"/>
    </row>
    <row r="339" customFormat="false" ht="12" hidden="false" customHeight="false" outlineLevel="0" collapsed="false">
      <c r="C339" s="409"/>
      <c r="D339" s="409"/>
    </row>
    <row r="340" customFormat="false" ht="12" hidden="false" customHeight="false" outlineLevel="0" collapsed="false">
      <c r="C340" s="409"/>
      <c r="D340" s="409"/>
      <c r="G340" s="409"/>
    </row>
    <row r="341" customFormat="false" ht="12" hidden="false" customHeight="false" outlineLevel="0" collapsed="false">
      <c r="C341" s="409"/>
      <c r="D341" s="409"/>
    </row>
    <row r="342" customFormat="false" ht="12" hidden="false" customHeight="false" outlineLevel="0" collapsed="false">
      <c r="C342" s="409"/>
      <c r="D342" s="409"/>
    </row>
    <row r="343" customFormat="false" ht="12" hidden="false" customHeight="false" outlineLevel="0" collapsed="false">
      <c r="C343" s="409"/>
      <c r="D343" s="409"/>
    </row>
    <row r="344" customFormat="false" ht="12" hidden="false" customHeight="false" outlineLevel="0" collapsed="false">
      <c r="C344" s="409"/>
      <c r="D344" s="409"/>
    </row>
    <row r="345" customFormat="false" ht="12" hidden="false" customHeight="false" outlineLevel="0" collapsed="false">
      <c r="C345" s="409"/>
      <c r="D345" s="409"/>
    </row>
    <row r="346" customFormat="false" ht="12" hidden="false" customHeight="false" outlineLevel="0" collapsed="false">
      <c r="C346" s="409"/>
      <c r="D346" s="409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5078125" defaultRowHeight="15" zeroHeight="false" outlineLevelRow="0" outlineLevelCol="0"/>
  <cols>
    <col collapsed="false" customWidth="true" hidden="false" outlineLevel="0" max="1" min="1" style="410" width="40.32"/>
    <col collapsed="false" customWidth="true" hidden="false" outlineLevel="0" max="2" min="2" style="410" width="13.32"/>
    <col collapsed="false" customWidth="true" hidden="false" outlineLevel="0" max="3" min="3" style="410" width="6.65"/>
    <col collapsed="false" customWidth="false" hidden="false" outlineLevel="0" max="257" min="4" style="410" width="11.55"/>
  </cols>
  <sheetData>
    <row r="2" s="410" customFormat="true" ht="15.75" hidden="false" customHeight="false" outlineLevel="0" collapsed="false"/>
    <row r="3" customFormat="false" ht="16.5" hidden="false" customHeight="false" outlineLevel="0" collapsed="false">
      <c r="A3" s="411" t="s">
        <v>7</v>
      </c>
      <c r="B3" s="412" t="s">
        <v>16</v>
      </c>
      <c r="C3" s="413" t="s">
        <v>17</v>
      </c>
    </row>
    <row r="4" customFormat="false" ht="15" hidden="false" customHeight="false" outlineLevel="0" collapsed="false">
      <c r="A4" s="414" t="s">
        <v>45</v>
      </c>
      <c r="B4" s="415" t="n">
        <v>255711623.208</v>
      </c>
      <c r="C4" s="416" t="n">
        <v>89.5419602243063</v>
      </c>
    </row>
    <row r="5" customFormat="false" ht="30" hidden="false" customHeight="false" outlineLevel="0" collapsed="false">
      <c r="A5" s="417" t="s">
        <v>40</v>
      </c>
      <c r="B5" s="418" t="n">
        <v>199782192.312</v>
      </c>
      <c r="C5" s="419" t="n">
        <v>86.4116990407577</v>
      </c>
    </row>
    <row r="6" customFormat="false" ht="15" hidden="false" customHeight="false" outlineLevel="0" collapsed="false">
      <c r="A6" s="420" t="s">
        <v>22</v>
      </c>
      <c r="B6" s="418" t="n">
        <v>7625224799.029</v>
      </c>
      <c r="C6" s="419" t="n">
        <v>81.5974415332474</v>
      </c>
    </row>
    <row r="7" customFormat="false" ht="15" hidden="false" customHeight="false" outlineLevel="0" collapsed="false">
      <c r="A7" s="417" t="s">
        <v>43</v>
      </c>
      <c r="B7" s="418" t="n">
        <v>62741769.182</v>
      </c>
      <c r="C7" s="419" t="n">
        <v>80.561365635604</v>
      </c>
    </row>
    <row r="8" customFormat="false" ht="15" hidden="false" customHeight="false" outlineLevel="0" collapsed="false">
      <c r="A8" s="417" t="s">
        <v>34</v>
      </c>
      <c r="B8" s="418" t="n">
        <v>29139285.13</v>
      </c>
      <c r="C8" s="419" t="n">
        <v>79.8856094063306</v>
      </c>
    </row>
    <row r="9" customFormat="false" ht="15" hidden="false" customHeight="false" outlineLevel="0" collapsed="false">
      <c r="A9" s="417" t="s">
        <v>36</v>
      </c>
      <c r="B9" s="418" t="n">
        <v>18983010.479</v>
      </c>
      <c r="C9" s="419" t="n">
        <v>79.6853217584311</v>
      </c>
    </row>
    <row r="10" customFormat="false" ht="15" hidden="false" customHeight="false" outlineLevel="0" collapsed="false">
      <c r="A10" s="421" t="s">
        <v>48</v>
      </c>
      <c r="B10" s="418" t="n">
        <v>11636575620.006</v>
      </c>
      <c r="C10" s="419" t="n">
        <v>76.8330626315006</v>
      </c>
    </row>
    <row r="11" customFormat="false" ht="15" hidden="false" customHeight="false" outlineLevel="0" collapsed="false">
      <c r="A11" s="422" t="s">
        <v>29</v>
      </c>
      <c r="B11" s="418" t="n">
        <v>139651390.417</v>
      </c>
      <c r="C11" s="419" t="n">
        <v>76.4035339265614</v>
      </c>
    </row>
    <row r="12" customFormat="false" ht="15" hidden="false" customHeight="false" outlineLevel="0" collapsed="false">
      <c r="A12" s="417" t="s">
        <v>30</v>
      </c>
      <c r="B12" s="418" t="n">
        <v>12582452.081</v>
      </c>
      <c r="C12" s="419" t="n">
        <v>72.2585041266066</v>
      </c>
    </row>
    <row r="13" customFormat="false" ht="15" hidden="false" customHeight="false" outlineLevel="0" collapsed="false">
      <c r="A13" s="417" t="s">
        <v>23</v>
      </c>
      <c r="B13" s="418" t="n">
        <v>53303440.272</v>
      </c>
      <c r="C13" s="419" t="n">
        <v>70.2915005053177</v>
      </c>
    </row>
    <row r="14" customFormat="false" ht="30" hidden="false" customHeight="false" outlineLevel="0" collapsed="false">
      <c r="A14" s="417" t="s">
        <v>27</v>
      </c>
      <c r="B14" s="418" t="n">
        <v>306190502.792</v>
      </c>
      <c r="C14" s="419" t="n">
        <v>69.8767263362908</v>
      </c>
    </row>
    <row r="15" customFormat="false" ht="15" hidden="false" customHeight="false" outlineLevel="0" collapsed="false">
      <c r="A15" s="421" t="s">
        <v>42</v>
      </c>
      <c r="B15" s="418" t="n">
        <v>4011350820.977</v>
      </c>
      <c r="C15" s="419" t="n">
        <v>69.157168748881</v>
      </c>
    </row>
    <row r="16" customFormat="false" ht="15" hidden="false" customHeight="false" outlineLevel="0" collapsed="false">
      <c r="A16" s="417" t="s">
        <v>24</v>
      </c>
      <c r="B16" s="418" t="n">
        <v>1475666081.928</v>
      </c>
      <c r="C16" s="419" t="n">
        <v>68.8280635971244</v>
      </c>
    </row>
    <row r="17" customFormat="false" ht="15" hidden="false" customHeight="false" outlineLevel="0" collapsed="false">
      <c r="A17" s="417" t="s">
        <v>28</v>
      </c>
      <c r="B17" s="418" t="n">
        <v>47531293.609</v>
      </c>
      <c r="C17" s="419" t="n">
        <v>68.8193727429074</v>
      </c>
    </row>
    <row r="18" customFormat="false" ht="15" hidden="false" customHeight="false" outlineLevel="0" collapsed="false">
      <c r="A18" s="417" t="s">
        <v>26</v>
      </c>
      <c r="B18" s="418" t="n">
        <v>921519299.408</v>
      </c>
      <c r="C18" s="419" t="n">
        <v>65.7230478701207</v>
      </c>
    </row>
    <row r="19" customFormat="false" ht="30" hidden="false" customHeight="false" outlineLevel="0" collapsed="false">
      <c r="A19" s="417" t="s">
        <v>38</v>
      </c>
      <c r="B19" s="418" t="n">
        <v>23331134.609</v>
      </c>
      <c r="C19" s="419" t="n">
        <v>64.9003880592988</v>
      </c>
    </row>
    <row r="20" customFormat="false" ht="30" hidden="false" customHeight="false" outlineLevel="0" collapsed="false">
      <c r="A20" s="417" t="s">
        <v>25</v>
      </c>
      <c r="B20" s="418" t="n">
        <v>30433093.71</v>
      </c>
      <c r="C20" s="419" t="n">
        <v>64.1883936483422</v>
      </c>
    </row>
    <row r="21" customFormat="false" ht="15" hidden="false" customHeight="false" outlineLevel="0" collapsed="false">
      <c r="A21" s="417" t="s">
        <v>35</v>
      </c>
      <c r="B21" s="418" t="n">
        <v>176821980.53</v>
      </c>
      <c r="C21" s="419" t="n">
        <v>63.7965745108494</v>
      </c>
    </row>
    <row r="22" customFormat="false" ht="15" hidden="false" customHeight="false" outlineLevel="0" collapsed="false">
      <c r="A22" s="417" t="s">
        <v>32</v>
      </c>
      <c r="B22" s="418" t="n">
        <v>88846613.124</v>
      </c>
      <c r="C22" s="419" t="n">
        <v>60.189828765502</v>
      </c>
    </row>
    <row r="23" customFormat="false" ht="30" hidden="false" customHeight="false" outlineLevel="0" collapsed="false">
      <c r="A23" s="417" t="s">
        <v>37</v>
      </c>
      <c r="B23" s="418" t="n">
        <v>5309897.585</v>
      </c>
      <c r="C23" s="419" t="n">
        <v>59.1162208909621</v>
      </c>
    </row>
    <row r="24" customFormat="false" ht="15" hidden="false" customHeight="false" outlineLevel="0" collapsed="false">
      <c r="A24" s="417" t="s">
        <v>41</v>
      </c>
      <c r="B24" s="418" t="n">
        <v>117888644.437</v>
      </c>
      <c r="C24" s="419" t="n">
        <v>57.2617074515975</v>
      </c>
    </row>
    <row r="25" customFormat="false" ht="15" hidden="false" customHeight="false" outlineLevel="0" collapsed="false">
      <c r="A25" s="417" t="s">
        <v>39</v>
      </c>
      <c r="B25" s="418" t="n">
        <v>35733061.648</v>
      </c>
      <c r="C25" s="419" t="n">
        <v>55.8460592587004</v>
      </c>
    </row>
    <row r="26" customFormat="false" ht="15" hidden="false" customHeight="false" outlineLevel="0" collapsed="false">
      <c r="A26" s="417" t="s">
        <v>31</v>
      </c>
      <c r="B26" s="418" t="n">
        <v>10030192.224</v>
      </c>
      <c r="C26" s="419" t="n">
        <v>50.7451662544549</v>
      </c>
    </row>
    <row r="27" customFormat="false" ht="15" hidden="false" customHeight="false" outlineLevel="0" collapsed="false">
      <c r="A27" s="417" t="s">
        <v>33</v>
      </c>
      <c r="B27" s="418" t="n">
        <v>153862.292</v>
      </c>
      <c r="C27" s="419" t="n">
        <v>1.66445408165613</v>
      </c>
    </row>
    <row r="28" customFormat="false" ht="15.75" hidden="false" customHeight="false" outlineLevel="0" collapsed="false">
      <c r="A28" s="423"/>
      <c r="B28" s="424"/>
      <c r="C28" s="4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3:07:41Z</dcterms:created>
  <dc:creator>rgonzalez</dc:creator>
  <dc:description/>
  <dc:language>en-US</dc:language>
  <cp:lastModifiedBy>rgonzalez</cp:lastModifiedBy>
  <cp:lastPrinted>2010-12-10T21:40:16Z</cp:lastPrinted>
  <dcterms:modified xsi:type="dcterms:W3CDTF">2010-12-13T21:20:50Z</dcterms:modified>
  <cp:revision>0</cp:revision>
  <dc:subject/>
  <dc:title/>
</cp:coreProperties>
</file>